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Calendars 1906 -2026" sheetId="1" state="visible" r:id="rId2"/>
  </sheets>
  <definedNames>
    <definedName function="false" hidden="false" localSheetId="0" name="_xlnm.Print_Area" vbProcedure="false">'Calendars 1906 -2026'!$C$13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0"/>
            <color rgb="FF000000"/>
            <rFont val="Tahoma"/>
            <family val="2"/>
          </rPr>
          <t xml:space="preserve">Enter Year
</t>
        </r>
        <r>
          <rPr>
            <b val="true"/>
            <sz val="8"/>
            <color rgb="FF000000"/>
            <rFont val="Tahoma"/>
            <family val="2"/>
          </rPr>
          <t xml:space="preserve">Enter complete year
1901 to 20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11</xdr:col>
                <xdr:colOff>12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Calendars 1901 - 2099</t>
  </si>
  <si>
    <t xml:space="preserve">Dennis Society</t>
  </si>
  <si>
    <t xml:space="preserve">www.dennissociety.org.uk</t>
  </si>
  <si>
    <t xml:space="preserve">Year</t>
  </si>
  <si>
    <t xml:space="preserve">Dennis Society
Calendars</t>
  </si>
  <si>
    <t xml:space="preserve">Week to start on</t>
  </si>
  <si>
    <t xml:space="preserve">Sunday</t>
  </si>
  <si>
    <t xml:space="preserve">Year to start with</t>
  </si>
  <si>
    <t xml:space="preserve">January </t>
  </si>
  <si>
    <t xml:space="preserve">Easter Sunday in Red</t>
  </si>
  <si>
    <t xml:space="preserve">Yes</t>
  </si>
  <si>
    <t xml:space="preserve">Easter Sunday i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No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mmm\ d&quot;, &quot;yyyy"/>
    <numFmt numFmtId="167" formatCode="d\ mmmm"/>
    <numFmt numFmtId="168" formatCode="d\-mmm"/>
    <numFmt numFmtId="169" formatCode="[$-409]m/d/yyyy"/>
    <numFmt numFmtId="170" formatCode="m"/>
    <numFmt numFmtId="171" formatCode="d"/>
    <numFmt numFmtId="172" formatCode="m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99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9"/>
      <color rgb="FF0000FF"/>
      <name val="Arial"/>
      <family val="2"/>
    </font>
    <font>
      <sz val="10"/>
      <color rgb="FFC0C0C0"/>
      <name val="Arial"/>
      <family val="2"/>
    </font>
    <font>
      <b val="true"/>
      <sz val="16"/>
      <color rgb="FF000080"/>
      <name val="Arial"/>
      <family val="2"/>
    </font>
    <font>
      <b val="true"/>
      <sz val="10"/>
      <color rgb="FFC0C0C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000080"/>
      <name val="Arial"/>
      <family val="2"/>
    </font>
    <font>
      <sz val="8"/>
      <color rgb="FFFF0000"/>
      <name val="Arial"/>
      <family val="0"/>
    </font>
    <font>
      <sz val="8"/>
      <color rgb="FFFF0000"/>
      <name val="Verdana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FFFF"/>
      <name val="Times New Roman"/>
      <family val="1"/>
    </font>
    <font>
      <b val="true"/>
      <sz val="26"/>
      <color rgb="FF008000"/>
      <name val="Times New Roman MT Extra Bold"/>
      <family val="1"/>
    </font>
    <font>
      <b val="true"/>
      <sz val="36"/>
      <color rgb="FFFFFFFF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000080"/>
      <name val="Arial"/>
      <family val="2"/>
    </font>
    <font>
      <b val="true"/>
      <sz val="36"/>
      <color rgb="FF008000"/>
      <name val="Arial"/>
      <family val="2"/>
    </font>
    <font>
      <b val="true"/>
      <sz val="16"/>
      <color rgb="FF000080"/>
      <name val="Times New Roman"/>
      <family val="1"/>
    </font>
    <font>
      <sz val="16"/>
      <name val="Arial"/>
      <family val="2"/>
    </font>
    <font>
      <sz val="12"/>
      <name val="Arial"/>
      <family val="2"/>
    </font>
    <font>
      <b val="true"/>
      <sz val="12"/>
      <color rgb="FF666699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FFFF99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double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medium">
        <color rgb="FFFF0000"/>
      </right>
      <top/>
      <bottom style="double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double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double">
        <color rgb="FFFF0000"/>
      </top>
      <bottom style="medium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medium">
        <color rgb="FFFF0000"/>
      </right>
      <top style="double">
        <color rgb="FFFF0000"/>
      </top>
      <bottom style="medium">
        <color rgb="FFFF0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3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3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5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1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12</xdr:row>
      <xdr:rowOff>96120</xdr:rowOff>
    </xdr:from>
    <xdr:to>
      <xdr:col>19</xdr:col>
      <xdr:colOff>50760</xdr:colOff>
      <xdr:row>12</xdr:row>
      <xdr:rowOff>63756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2510640" y="1810800"/>
          <a:ext cx="263268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2</xdr:row>
      <xdr:rowOff>57960</xdr:rowOff>
    </xdr:from>
    <xdr:to>
      <xdr:col>8</xdr:col>
      <xdr:colOff>10440</xdr:colOff>
      <xdr:row>13</xdr:row>
      <xdr:rowOff>44784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441000" y="1772640"/>
          <a:ext cx="15678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0400</xdr:colOff>
      <xdr:row>12</xdr:row>
      <xdr:rowOff>57960</xdr:rowOff>
    </xdr:from>
    <xdr:to>
      <xdr:col>26</xdr:col>
      <xdr:colOff>201240</xdr:colOff>
      <xdr:row>13</xdr:row>
      <xdr:rowOff>457200</xdr:rowOff>
    </xdr:to>
    <xdr:pic>
      <xdr:nvPicPr>
        <xdr:cNvPr id="2" name="Picture 30" descr=""/>
        <xdr:cNvPicPr/>
      </xdr:nvPicPr>
      <xdr:blipFill>
        <a:blip r:embed="rId3"/>
        <a:stretch/>
      </xdr:blipFill>
      <xdr:spPr>
        <a:xfrm>
          <a:off x="5705640" y="1772640"/>
          <a:ext cx="155736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</xdr:row>
      <xdr:rowOff>47880</xdr:rowOff>
    </xdr:from>
    <xdr:to>
      <xdr:col>8</xdr:col>
      <xdr:colOff>241560</xdr:colOff>
      <xdr:row>2</xdr:row>
      <xdr:rowOff>162360</xdr:rowOff>
    </xdr:to>
    <xdr:pic>
      <xdr:nvPicPr>
        <xdr:cNvPr id="3" name="Picture 31" descr=""/>
        <xdr:cNvPicPr/>
      </xdr:nvPicPr>
      <xdr:blipFill>
        <a:blip r:embed="rId4"/>
        <a:stretch/>
      </xdr:blipFill>
      <xdr:spPr>
        <a:xfrm>
          <a:off x="330480" y="143280"/>
          <a:ext cx="19094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dennissociety.org.u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99"/>
    <col collapsed="false" customWidth="true" hidden="false" outlineLevel="0" max="27" min="3" style="1" width="3.99"/>
    <col collapsed="false" customWidth="true" hidden="false" outlineLevel="0" max="28" min="28" style="1" width="2.99"/>
    <col collapsed="false" customWidth="true" hidden="true" outlineLevel="0" max="29" min="29" style="2" width="9.06"/>
    <col collapsed="false" customWidth="false" hidden="false" outlineLevel="0" max="30" min="30" style="3" width="9.14"/>
    <col collapsed="false" customWidth="false" hidden="false" outlineLevel="0" max="257" min="31" style="1" width="9.14"/>
  </cols>
  <sheetData>
    <row r="1" customFormat="false" ht="7.5" hidden="false" customHeight="true" outlineLevel="0" collapsed="false"/>
    <row r="2" customFormat="false" ht="21" hidden="false" customHeight="true" outlineLevel="0" collapsed="false">
      <c r="B2" s="4"/>
      <c r="C2" s="4"/>
      <c r="D2" s="4"/>
      <c r="E2" s="4"/>
      <c r="F2" s="4"/>
      <c r="G2" s="5"/>
      <c r="H2" s="6"/>
      <c r="I2" s="6"/>
      <c r="J2" s="7" t="s">
        <v>0</v>
      </c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1</v>
      </c>
      <c r="V2" s="8"/>
      <c r="W2" s="8"/>
      <c r="X2" s="8"/>
      <c r="Y2" s="8"/>
      <c r="Z2" s="8"/>
      <c r="AA2" s="8"/>
      <c r="AB2" s="8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0"/>
      <c r="I3" s="10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1" t="s">
        <v>2</v>
      </c>
      <c r="V3" s="11"/>
      <c r="W3" s="11"/>
      <c r="X3" s="11"/>
      <c r="Y3" s="11"/>
      <c r="Z3" s="11"/>
      <c r="AA3" s="11"/>
      <c r="AB3" s="11"/>
    </row>
    <row r="4" customFormat="false" ht="7.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12.75" hidden="false" customHeight="true" outlineLevel="0" collapsed="false">
      <c r="B5" s="13"/>
      <c r="C5" s="13"/>
      <c r="D5" s="14" t="s">
        <v>3</v>
      </c>
      <c r="E5" s="14"/>
      <c r="F5" s="14"/>
      <c r="G5" s="15"/>
      <c r="H5" s="16"/>
      <c r="I5" s="16"/>
      <c r="J5" s="16"/>
      <c r="K5" s="17"/>
      <c r="L5" s="18" t="s">
        <v>4</v>
      </c>
      <c r="M5" s="18"/>
      <c r="N5" s="18"/>
      <c r="O5" s="18"/>
      <c r="P5" s="18"/>
      <c r="Q5" s="18"/>
      <c r="R5" s="18"/>
      <c r="S5" s="19" t="n">
        <f aca="false">AD23</f>
        <v>0</v>
      </c>
      <c r="T5" s="20" t="s">
        <v>5</v>
      </c>
      <c r="U5" s="20"/>
      <c r="V5" s="20"/>
      <c r="W5" s="20"/>
      <c r="X5" s="20"/>
      <c r="Y5" s="21" t="s">
        <v>6</v>
      </c>
      <c r="Z5" s="21"/>
      <c r="AA5" s="21"/>
      <c r="AB5" s="22"/>
    </row>
    <row r="6" customFormat="false" ht="12.75" hidden="false" customHeight="true" outlineLevel="0" collapsed="false">
      <c r="B6" s="23"/>
      <c r="C6" s="23"/>
      <c r="D6" s="24"/>
      <c r="E6" s="24"/>
      <c r="F6" s="24"/>
      <c r="G6" s="25" t="str">
        <f aca="false">IF(OR(D6&gt;2099,D6&lt;1901),"Year out of range","")</f>
        <v>Year out of range</v>
      </c>
      <c r="H6" s="25"/>
      <c r="I6" s="25"/>
      <c r="J6" s="25"/>
      <c r="K6" s="25"/>
      <c r="L6" s="18"/>
      <c r="M6" s="18"/>
      <c r="N6" s="18"/>
      <c r="O6" s="18"/>
      <c r="P6" s="18"/>
      <c r="Q6" s="18"/>
      <c r="R6" s="18"/>
      <c r="S6" s="26"/>
      <c r="T6" s="26"/>
      <c r="U6" s="27"/>
      <c r="V6" s="27"/>
      <c r="W6" s="27"/>
      <c r="X6" s="27"/>
      <c r="Y6" s="27"/>
      <c r="Z6" s="27"/>
      <c r="AA6" s="27"/>
      <c r="AB6" s="28"/>
    </row>
    <row r="7" customFormat="false" ht="12.75" hidden="false" customHeight="true" outlineLevel="0" collapsed="false">
      <c r="B7" s="13"/>
      <c r="C7" s="29"/>
      <c r="D7" s="30" t="str">
        <f aca="false">IF(OR(D6&gt;2026,D6&lt;1901),"Enter Year","")</f>
        <v>Enter Year</v>
      </c>
      <c r="E7" s="30"/>
      <c r="F7" s="30"/>
      <c r="G7" s="31"/>
      <c r="H7" s="31"/>
      <c r="I7" s="31"/>
      <c r="J7" s="31"/>
      <c r="K7" s="32"/>
      <c r="L7" s="18"/>
      <c r="M7" s="18"/>
      <c r="N7" s="18"/>
      <c r="O7" s="18"/>
      <c r="P7" s="18"/>
      <c r="Q7" s="18"/>
      <c r="R7" s="18"/>
      <c r="S7" s="19" t="n">
        <f aca="false">IF(OR(Z9=AC24),1,0)</f>
        <v>1</v>
      </c>
      <c r="T7" s="20" t="s">
        <v>7</v>
      </c>
      <c r="U7" s="20"/>
      <c r="V7" s="20"/>
      <c r="W7" s="20"/>
      <c r="X7" s="20"/>
      <c r="Y7" s="21" t="s">
        <v>8</v>
      </c>
      <c r="Z7" s="21"/>
      <c r="AA7" s="21"/>
      <c r="AB7" s="28"/>
    </row>
    <row r="8" customFormat="false" ht="12.75" hidden="false" customHeight="true" outlineLevel="0" collapsed="false">
      <c r="B8" s="13"/>
      <c r="C8" s="29"/>
      <c r="D8" s="29"/>
      <c r="E8" s="29"/>
      <c r="F8" s="29"/>
      <c r="G8" s="31"/>
      <c r="H8" s="31"/>
      <c r="I8" s="31"/>
      <c r="J8" s="31"/>
      <c r="K8" s="32"/>
      <c r="L8" s="33"/>
      <c r="M8" s="33"/>
      <c r="N8" s="33"/>
      <c r="O8" s="33"/>
      <c r="P8" s="33"/>
      <c r="Q8" s="33"/>
      <c r="R8" s="33"/>
      <c r="S8" s="19"/>
      <c r="T8" s="34"/>
      <c r="U8" s="34"/>
      <c r="V8" s="34"/>
      <c r="W8" s="34"/>
      <c r="X8" s="34"/>
      <c r="Y8" s="34"/>
      <c r="Z8" s="35"/>
      <c r="AA8" s="35"/>
      <c r="AB8" s="28"/>
    </row>
    <row r="9" customFormat="false" ht="12.75" hidden="false" customHeight="true" outlineLevel="0" collapsed="false">
      <c r="B9" s="13"/>
      <c r="C9" s="29"/>
      <c r="D9" s="29"/>
      <c r="E9" s="29"/>
      <c r="F9" s="29"/>
      <c r="G9" s="36" t="str">
        <f aca="false">IF(OR(H11&gt;3,),U11,"")</f>
        <v/>
      </c>
      <c r="H9" s="36"/>
      <c r="I9" s="31"/>
      <c r="J9" s="36" t="str">
        <f aca="false">IF(OR(H11&gt;3,),U11+1,"")</f>
        <v/>
      </c>
      <c r="K9" s="36"/>
      <c r="L9" s="33"/>
      <c r="M9" s="33"/>
      <c r="N9" s="33"/>
      <c r="O9" s="33"/>
      <c r="P9" s="33"/>
      <c r="Q9" s="33"/>
      <c r="R9" s="33"/>
      <c r="S9" s="19"/>
      <c r="T9" s="20" t="s">
        <v>9</v>
      </c>
      <c r="U9" s="20"/>
      <c r="V9" s="20"/>
      <c r="W9" s="20"/>
      <c r="X9" s="20"/>
      <c r="Y9" s="20"/>
      <c r="Z9" s="21" t="s">
        <v>10</v>
      </c>
      <c r="AA9" s="21"/>
      <c r="AB9" s="28"/>
      <c r="AH9" s="37"/>
    </row>
    <row r="10" s="38" customFormat="true" ht="12.75" hidden="false" customHeight="true" outlineLevel="0" collapsed="false">
      <c r="B10" s="39"/>
      <c r="C10" s="29" t="s">
        <v>11</v>
      </c>
      <c r="D10" s="29"/>
      <c r="E10" s="29"/>
      <c r="F10" s="29"/>
      <c r="G10" s="40" t="e">
        <f aca="false">O11</f>
        <v>#VALUE!</v>
      </c>
      <c r="H10" s="40"/>
      <c r="I10" s="40"/>
      <c r="J10" s="41" t="str">
        <f aca="false">IF(OR(H11&gt;3,),X11,"")</f>
        <v/>
      </c>
      <c r="K10" s="41"/>
      <c r="L10" s="42" t="str">
        <f aca="false">IF(OR(W11=1),"This is a Leap Year","")</f>
        <v/>
      </c>
      <c r="M10" s="42"/>
      <c r="N10" s="42"/>
      <c r="O10" s="42"/>
      <c r="P10" s="42"/>
      <c r="Q10" s="42"/>
      <c r="R10" s="42"/>
      <c r="S10" s="43"/>
      <c r="T10" s="44"/>
      <c r="U10" s="27"/>
      <c r="V10" s="27"/>
      <c r="W10" s="27"/>
      <c r="X10" s="27"/>
      <c r="Y10" s="27"/>
      <c r="Z10" s="27"/>
      <c r="AA10" s="27"/>
      <c r="AB10" s="45"/>
      <c r="AC10" s="46"/>
      <c r="AD10" s="47"/>
    </row>
    <row r="11" s="48" customFormat="true" ht="11.25" hidden="true" customHeight="true" outlineLevel="0" collapsed="false">
      <c r="B11" s="49" t="n">
        <f aca="true">TODAY()</f>
        <v>46231</v>
      </c>
      <c r="C11" s="50" t="n">
        <f aca="false">YEAR(B11)</f>
        <v>2026</v>
      </c>
      <c r="D11" s="51" t="n">
        <f aca="false">U11</f>
        <v>2026</v>
      </c>
      <c r="E11" s="51"/>
      <c r="F11" s="51"/>
      <c r="G11" s="50"/>
      <c r="H11" s="51" t="n">
        <f aca="false">AC50</f>
        <v>1</v>
      </c>
      <c r="I11" s="51"/>
      <c r="J11" s="51"/>
      <c r="K11" s="50"/>
      <c r="L11" s="51" t="n">
        <f aca="false">IF(OR(S5&gt;6,S5&lt;0),1,1+S5)</f>
        <v>1</v>
      </c>
      <c r="M11" s="51"/>
      <c r="N11" s="51"/>
      <c r="O11" s="52" t="e">
        <f aca="false">FLOOR(DAY(MINUTE(D11/38)/2+56)&amp;"/5/"&amp;D11,7)-34</f>
        <v>#VALUE!</v>
      </c>
      <c r="P11" s="52"/>
      <c r="Q11" s="52"/>
      <c r="R11" s="53" t="e">
        <f aca="false">O11</f>
        <v>#VALUE!</v>
      </c>
      <c r="S11" s="54" t="e">
        <f aca="false">IF(OR(S7&gt;0,S7&lt;0),O11)</f>
        <v>#VALUE!</v>
      </c>
      <c r="T11" s="54"/>
      <c r="U11" s="55" t="n">
        <f aca="false">IF(OR(D6&gt;2099,D6&lt;1901),C11,D6)</f>
        <v>2026</v>
      </c>
      <c r="V11" s="55"/>
      <c r="W11" s="54" t="n">
        <f aca="false">IF(OR(MOD(U11,4)=0,),1,0)</f>
        <v>0</v>
      </c>
      <c r="X11" s="50" t="n">
        <f aca="false">FLOOR(DAY(MINUTE((D11+1)/38)/2+56)&amp;"/5/"&amp;(D11+1),7)-34</f>
        <v>46383</v>
      </c>
      <c r="Y11" s="50"/>
      <c r="Z11" s="54" t="n">
        <f aca="false">IF(OR(S7&gt;0,S7&lt;0),X11)</f>
        <v>46383</v>
      </c>
      <c r="AA11" s="50"/>
      <c r="AB11" s="56"/>
      <c r="AC11" s="57"/>
      <c r="AD11" s="58"/>
    </row>
    <row r="12" customFormat="false" ht="7.5" hidden="false" customHeight="true" outlineLevel="0" collapsed="false"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D12" s="60"/>
    </row>
    <row r="13" customFormat="false" ht="51" hidden="false" customHeight="true" outlineLevel="0" collapsed="false"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3"/>
    </row>
    <row r="14" customFormat="false" ht="38.25" hidden="false" customHeight="true" outlineLevel="0" collapsed="false">
      <c r="B14" s="59"/>
      <c r="C14" s="64" t="n">
        <f aca="false">IF($H$11=1,D11,D11&amp;" ~ "&amp;D11+1)</f>
        <v>2026</v>
      </c>
      <c r="D14" s="65"/>
      <c r="E14" s="65"/>
      <c r="F14" s="65"/>
      <c r="G14" s="65"/>
      <c r="H14" s="65"/>
      <c r="I14" s="66" t="n">
        <f aca="false">U11</f>
        <v>2026</v>
      </c>
      <c r="J14" s="67" t="n">
        <f aca="false">C14</f>
        <v>2026</v>
      </c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8"/>
      <c r="V14" s="65"/>
      <c r="W14" s="65"/>
      <c r="X14" s="65"/>
      <c r="Y14" s="65"/>
      <c r="Z14" s="65"/>
      <c r="AA14" s="69"/>
      <c r="AB14" s="59"/>
    </row>
    <row r="15" customFormat="false" ht="18" hidden="false" customHeight="true" outlineLevel="0" collapsed="false">
      <c r="B15" s="59"/>
      <c r="C15" s="70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59"/>
    </row>
    <row r="16" customFormat="false" ht="20.25" hidden="false" customHeight="false" outlineLevel="0" collapsed="false">
      <c r="B16" s="59"/>
      <c r="C16" s="70"/>
      <c r="D16" s="73" t="n">
        <f aca="false">DATE($D$11,$H$11,1)</f>
        <v>46023</v>
      </c>
      <c r="E16" s="73"/>
      <c r="F16" s="73"/>
      <c r="G16" s="73"/>
      <c r="H16" s="73"/>
      <c r="I16" s="73"/>
      <c r="J16" s="73"/>
      <c r="K16" s="74"/>
      <c r="L16" s="75" t="n">
        <f aca="false">DATE(YEAR(D16+35),MONTH(D16+35),1)</f>
        <v>46054</v>
      </c>
      <c r="M16" s="75"/>
      <c r="N16" s="75"/>
      <c r="O16" s="75"/>
      <c r="P16" s="75"/>
      <c r="Q16" s="75"/>
      <c r="R16" s="75"/>
      <c r="S16" s="74"/>
      <c r="T16" s="75" t="n">
        <f aca="false">DATE(YEAR(L16+35),MONTH(L16+35),1)</f>
        <v>46082</v>
      </c>
      <c r="U16" s="75"/>
      <c r="V16" s="75"/>
      <c r="W16" s="75"/>
      <c r="X16" s="75"/>
      <c r="Y16" s="75"/>
      <c r="Z16" s="75"/>
      <c r="AA16" s="72"/>
      <c r="AB16" s="59"/>
      <c r="AC16" s="76" t="s">
        <v>6</v>
      </c>
      <c r="AD16" s="3" t="n">
        <f aca="false">IF(OR($Y$5=AC16),0,0)</f>
        <v>0</v>
      </c>
    </row>
    <row r="17" s="77" customFormat="true" ht="18" hidden="false" customHeight="true" outlineLevel="0" collapsed="false">
      <c r="B17" s="59"/>
      <c r="C17" s="70"/>
      <c r="D17" s="78" t="str">
        <f aca="false">INDEX({"Su","M","Tu","W","Th","F","Sa"},1+MOD($L$11+1-2,7))</f>
        <v>Su</v>
      </c>
      <c r="E17" s="79" t="str">
        <f aca="false">INDEX({"Su","M","Tu","W","Th","F","Sa"},1+MOD($L$11+2-2,7))</f>
        <v>M</v>
      </c>
      <c r="F17" s="79" t="str">
        <f aca="false">INDEX({"Su","M","Tu","W","Th","F","Sa"},1+MOD($L$11+3-2,7))</f>
        <v>Tu</v>
      </c>
      <c r="G17" s="79" t="str">
        <f aca="false">INDEX({"Su","M","Tu","W","Th","F","Sa"},1+MOD($L$11+4-2,7))</f>
        <v>W</v>
      </c>
      <c r="H17" s="79" t="str">
        <f aca="false">INDEX({"Su","M","Tu","W","Th","F","Sa"},1+MOD($L$11+5-2,7))</f>
        <v>Th</v>
      </c>
      <c r="I17" s="79" t="str">
        <f aca="false">INDEX({"Su","M","Tu","W","Th","F","Sa"},1+MOD($L$11+6-2,7))</f>
        <v>F</v>
      </c>
      <c r="J17" s="80" t="str">
        <f aca="false">INDEX({"Su","M","Tu","W","Th","F","Sa"},1+MOD($L$11+7-2,7))</f>
        <v>Sa</v>
      </c>
      <c r="K17" s="74"/>
      <c r="L17" s="81" t="str">
        <f aca="false">$D$17</f>
        <v>Su</v>
      </c>
      <c r="M17" s="82" t="str">
        <f aca="false">$E$17</f>
        <v>M</v>
      </c>
      <c r="N17" s="82" t="str">
        <f aca="false">$F$17</f>
        <v>Tu</v>
      </c>
      <c r="O17" s="82" t="str">
        <f aca="false">$G$17</f>
        <v>W</v>
      </c>
      <c r="P17" s="82" t="str">
        <f aca="false">$H$17</f>
        <v>Th</v>
      </c>
      <c r="Q17" s="82" t="str">
        <f aca="false">$I$17</f>
        <v>F</v>
      </c>
      <c r="R17" s="83" t="str">
        <f aca="false">$J$17</f>
        <v>Sa</v>
      </c>
      <c r="S17" s="74"/>
      <c r="T17" s="81" t="str">
        <f aca="false">$D$17</f>
        <v>Su</v>
      </c>
      <c r="U17" s="82" t="str">
        <f aca="false">$E$17</f>
        <v>M</v>
      </c>
      <c r="V17" s="82" t="str">
        <f aca="false">$F$17</f>
        <v>Tu</v>
      </c>
      <c r="W17" s="82" t="str">
        <f aca="false">$G$17</f>
        <v>W</v>
      </c>
      <c r="X17" s="82" t="str">
        <f aca="false">$H$17</f>
        <v>Th</v>
      </c>
      <c r="Y17" s="82" t="str">
        <f aca="false">$I$17</f>
        <v>F</v>
      </c>
      <c r="Z17" s="83" t="str">
        <f aca="false">$J$17</f>
        <v>Sa</v>
      </c>
      <c r="AA17" s="72"/>
      <c r="AB17" s="59"/>
      <c r="AC17" s="76" t="s">
        <v>12</v>
      </c>
      <c r="AD17" s="3" t="n">
        <f aca="false">IF(OR($Y$5=AC17),1,0)</f>
        <v>0</v>
      </c>
    </row>
    <row r="18" s="77" customFormat="true" ht="18" hidden="false" customHeight="true" outlineLevel="0" collapsed="false">
      <c r="B18" s="59"/>
      <c r="C18" s="70"/>
      <c r="D18" s="84" t="str">
        <f aca="false">IF(MONTH($D$16)&lt;&gt;MONTH($D$16-(WEEKDAY($D$16,1)-($L$11-1))-IF((WEEKDAY($D$16,1)-($L$11-1))&lt;=0,7,0)+(ROW(D18)-ROW($D$18))*7+(COLUMN(D18)-COLUMN($D$18)+1)),"",$D$16-(WEEKDAY($D$16,1)-($L$11-1))-IF((WEEKDAY($D$16,1)-($L$11-1))&lt;=0,7,0)+(ROW(D18)-ROW($D$18))*7+(COLUMN(D18)-COLUMN($D$18)+1))</f>
        <v/>
      </c>
      <c r="E18" s="84" t="str">
        <f aca="false">IF(MONTH($D$16)&lt;&gt;MONTH($D$16-(WEEKDAY($D$16,1)-($L$11-1))-IF((WEEKDAY($D$16,1)-($L$11-1))&lt;=0,7,0)+(ROW(E18)-ROW($D$18))*7+(COLUMN(E18)-COLUMN($D$18)+1)),"",$D$16-(WEEKDAY($D$16,1)-($L$11-1))-IF((WEEKDAY($D$16,1)-($L$11-1))&lt;=0,7,0)+(ROW(E18)-ROW($D$18))*7+(COLUMN(E18)-COLUMN($D$18)+1))</f>
        <v/>
      </c>
      <c r="F18" s="84" t="str">
        <f aca="false">IF(MONTH($D$16)&lt;&gt;MONTH($D$16-(WEEKDAY($D$16,1)-($L$11-1))-IF((WEEKDAY($D$16,1)-($L$11-1))&lt;=0,7,0)+(ROW(F18)-ROW($D$18))*7+(COLUMN(F18)-COLUMN($D$18)+1)),"",$D$16-(WEEKDAY($D$16,1)-($L$11-1))-IF((WEEKDAY($D$16,1)-($L$11-1))&lt;=0,7,0)+(ROW(F18)-ROW($D$18))*7+(COLUMN(F18)-COLUMN($D$18)+1))</f>
        <v/>
      </c>
      <c r="G18" s="84" t="str">
        <f aca="false">IF(MONTH($D$16)&lt;&gt;MONTH($D$16-(WEEKDAY($D$16,1)-($L$11-1))-IF((WEEKDAY($D$16,1)-($L$11-1))&lt;=0,7,0)+(ROW(G18)-ROW($D$18))*7+(COLUMN(G18)-COLUMN($D$18)+1)),"",$D$16-(WEEKDAY($D$16,1)-($L$11-1))-IF((WEEKDAY($D$16,1)-($L$11-1))&lt;=0,7,0)+(ROW(G18)-ROW($D$18))*7+(COLUMN(G18)-COLUMN($D$18)+1))</f>
        <v/>
      </c>
      <c r="H18" s="84" t="n">
        <f aca="false">IF(MONTH($D$16)&lt;&gt;MONTH($D$16-(WEEKDAY($D$16,1)-($L$11-1))-IF((WEEKDAY($D$16,1)-($L$11-1))&lt;=0,7,0)+(ROW(H18)-ROW($D$18))*7+(COLUMN(H18)-COLUMN($D$18)+1)),"",$D$16-(WEEKDAY($D$16,1)-($L$11-1))-IF((WEEKDAY($D$16,1)-($L$11-1))&lt;=0,7,0)+(ROW(H18)-ROW($D$18))*7+(COLUMN(H18)-COLUMN($D$18)+1))</f>
        <v>46023</v>
      </c>
      <c r="I18" s="84" t="n">
        <f aca="false">IF(MONTH($D$16)&lt;&gt;MONTH($D$16-(WEEKDAY($D$16,1)-($L$11-1))-IF((WEEKDAY($D$16,1)-($L$11-1))&lt;=0,7,0)+(ROW(I18)-ROW($D$18))*7+(COLUMN(I18)-COLUMN($D$18)+1)),"",$D$16-(WEEKDAY($D$16,1)-($L$11-1))-IF((WEEKDAY($D$16,1)-($L$11-1))&lt;=0,7,0)+(ROW(I18)-ROW($D$18))*7+(COLUMN(I18)-COLUMN($D$18)+1))</f>
        <v>46024</v>
      </c>
      <c r="J18" s="84" t="n">
        <f aca="false">IF(MONTH($D$16)&lt;&gt;MONTH($D$16-(WEEKDAY($D$16,1)-($L$11-1))-IF((WEEKDAY($D$16,1)-($L$11-1))&lt;=0,7,0)+(ROW(J18)-ROW($D$18))*7+(COLUMN(J18)-COLUMN($D$18)+1)),"",$D$16-(WEEKDAY($D$16,1)-($L$11-1))-IF((WEEKDAY($D$16,1)-($L$11-1))&lt;=0,7,0)+(ROW(J18)-ROW($D$18))*7+(COLUMN(J18)-COLUMN($D$18)+1))</f>
        <v>46025</v>
      </c>
      <c r="K18" s="74"/>
      <c r="L18" s="85" t="n">
        <f aca="false">IF(MONTH($L$16)&lt;&gt;MONTH($L$16-(WEEKDAY($L$16,1)-($L$11-1))-IF((WEEKDAY($L$16,1)-($L$11-1))&lt;=0,7,0)+(ROW(L18)-ROW($L$18))*7+(COLUMN(L18)-COLUMN($L$18)+1)),"",$L$16-(WEEKDAY($L$16,1)-($L$11-1))-IF((WEEKDAY($L$16,1)-($L$11-1))&lt;=0,7,0)+(ROW(L18)-ROW($L$18))*7+(COLUMN(L18)-COLUMN($L$18)+1))</f>
        <v>46054</v>
      </c>
      <c r="M18" s="85" t="n">
        <f aca="false">IF(MONTH($L$16)&lt;&gt;MONTH($L$16-(WEEKDAY($L$16,1)-($L$11-1))-IF((WEEKDAY($L$16,1)-($L$11-1))&lt;=0,7,0)+(ROW(M18)-ROW($L$18))*7+(COLUMN(M18)-COLUMN($L$18)+1)),"",$L$16-(WEEKDAY($L$16,1)-($L$11-1))-IF((WEEKDAY($L$16,1)-($L$11-1))&lt;=0,7,0)+(ROW(M18)-ROW($L$18))*7+(COLUMN(M18)-COLUMN($L$18)+1))</f>
        <v>46055</v>
      </c>
      <c r="N18" s="85" t="n">
        <f aca="false">IF(MONTH($L$16)&lt;&gt;MONTH($L$16-(WEEKDAY($L$16,1)-($L$11-1))-IF((WEEKDAY($L$16,1)-($L$11-1))&lt;=0,7,0)+(ROW(N18)-ROW($L$18))*7+(COLUMN(N18)-COLUMN($L$18)+1)),"",$L$16-(WEEKDAY($L$16,1)-($L$11-1))-IF((WEEKDAY($L$16,1)-($L$11-1))&lt;=0,7,0)+(ROW(N18)-ROW($L$18))*7+(COLUMN(N18)-COLUMN($L$18)+1))</f>
        <v>46056</v>
      </c>
      <c r="O18" s="85" t="n">
        <f aca="false">IF(MONTH($L$16)&lt;&gt;MONTH($L$16-(WEEKDAY($L$16,1)-($L$11-1))-IF((WEEKDAY($L$16,1)-($L$11-1))&lt;=0,7,0)+(ROW(O18)-ROW($L$18))*7+(COLUMN(O18)-COLUMN($L$18)+1)),"",$L$16-(WEEKDAY($L$16,1)-($L$11-1))-IF((WEEKDAY($L$16,1)-($L$11-1))&lt;=0,7,0)+(ROW(O18)-ROW($L$18))*7+(COLUMN(O18)-COLUMN($L$18)+1))</f>
        <v>46057</v>
      </c>
      <c r="P18" s="85" t="n">
        <f aca="false">IF(MONTH($L$16)&lt;&gt;MONTH($L$16-(WEEKDAY($L$16,1)-($L$11-1))-IF((WEEKDAY($L$16,1)-($L$11-1))&lt;=0,7,0)+(ROW(P18)-ROW($L$18))*7+(COLUMN(P18)-COLUMN($L$18)+1)),"",$L$16-(WEEKDAY($L$16,1)-($L$11-1))-IF((WEEKDAY($L$16,1)-($L$11-1))&lt;=0,7,0)+(ROW(P18)-ROW($L$18))*7+(COLUMN(P18)-COLUMN($L$18)+1))</f>
        <v>46058</v>
      </c>
      <c r="Q18" s="85" t="n">
        <f aca="false">IF(MONTH($L$16)&lt;&gt;MONTH($L$16-(WEEKDAY($L$16,1)-($L$11-1))-IF((WEEKDAY($L$16,1)-($L$11-1))&lt;=0,7,0)+(ROW(Q18)-ROW($L$18))*7+(COLUMN(Q18)-COLUMN($L$18)+1)),"",$L$16-(WEEKDAY($L$16,1)-($L$11-1))-IF((WEEKDAY($L$16,1)-($L$11-1))&lt;=0,7,0)+(ROW(Q18)-ROW($L$18))*7+(COLUMN(Q18)-COLUMN($L$18)+1))</f>
        <v>46059</v>
      </c>
      <c r="R18" s="85" t="n">
        <f aca="false">IF(MONTH($L$16)&lt;&gt;MONTH($L$16-(WEEKDAY($L$16,1)-($L$11-1))-IF((WEEKDAY($L$16,1)-($L$11-1))&lt;=0,7,0)+(ROW(R18)-ROW($L$18))*7+(COLUMN(R18)-COLUMN($L$18)+1)),"",$L$16-(WEEKDAY($L$16,1)-($L$11-1))-IF((WEEKDAY($L$16,1)-($L$11-1))&lt;=0,7,0)+(ROW(R18)-ROW($L$18))*7+(COLUMN(R18)-COLUMN($L$18)+1))</f>
        <v>46060</v>
      </c>
      <c r="S18" s="74"/>
      <c r="T18" s="85" t="n">
        <f aca="false">IF(MONTH($T$16)&lt;&gt;MONTH($T$16-(WEEKDAY($T$16,1)-($L$11-1))-IF((WEEKDAY($T$16,1)-($L$11-1))&lt;=0,7,0)+(ROW(T18)-ROW($T$18))*7+(COLUMN(T18)-COLUMN($T$18)+1)),"",$T$16-(WEEKDAY($T$16,1)-($L$11-1))-IF((WEEKDAY($T$16,1)-($L$11-1))&lt;=0,7,0)+(ROW(T18)-ROW($T$18))*7+(COLUMN(T18)-COLUMN($T$18)+1))</f>
        <v>46082</v>
      </c>
      <c r="U18" s="85" t="n">
        <f aca="false">IF(MONTH($T$16)&lt;&gt;MONTH($T$16-(WEEKDAY($T$16,1)-($L$11-1))-IF((WEEKDAY($T$16,1)-($L$11-1))&lt;=0,7,0)+(ROW(U18)-ROW($T$18))*7+(COLUMN(U18)-COLUMN($T$18)+1)),"",$T$16-(WEEKDAY($T$16,1)-($L$11-1))-IF((WEEKDAY($T$16,1)-($L$11-1))&lt;=0,7,0)+(ROW(U18)-ROW($T$18))*7+(COLUMN(U18)-COLUMN($T$18)+1))</f>
        <v>46083</v>
      </c>
      <c r="V18" s="85" t="n">
        <f aca="false">IF(MONTH($T$16)&lt;&gt;MONTH($T$16-(WEEKDAY($T$16,1)-($L$11-1))-IF((WEEKDAY($T$16,1)-($L$11-1))&lt;=0,7,0)+(ROW(V18)-ROW($T$18))*7+(COLUMN(V18)-COLUMN($T$18)+1)),"",$T$16-(WEEKDAY($T$16,1)-($L$11-1))-IF((WEEKDAY($T$16,1)-($L$11-1))&lt;=0,7,0)+(ROW(V18)-ROW($T$18))*7+(COLUMN(V18)-COLUMN($T$18)+1))</f>
        <v>46084</v>
      </c>
      <c r="W18" s="85" t="n">
        <f aca="false">IF(MONTH($T$16)&lt;&gt;MONTH($T$16-(WEEKDAY($T$16,1)-($L$11-1))-IF((WEEKDAY($T$16,1)-($L$11-1))&lt;=0,7,0)+(ROW(W18)-ROW($T$18))*7+(COLUMN(W18)-COLUMN($T$18)+1)),"",$T$16-(WEEKDAY($T$16,1)-($L$11-1))-IF((WEEKDAY($T$16,1)-($L$11-1))&lt;=0,7,0)+(ROW(W18)-ROW($T$18))*7+(COLUMN(W18)-COLUMN($T$18)+1))</f>
        <v>46085</v>
      </c>
      <c r="X18" s="85" t="n">
        <f aca="false">IF(MONTH($T$16)&lt;&gt;MONTH($T$16-(WEEKDAY($T$16,1)-($L$11-1))-IF((WEEKDAY($T$16,1)-($L$11-1))&lt;=0,7,0)+(ROW(X18)-ROW($T$18))*7+(COLUMN(X18)-COLUMN($T$18)+1)),"",$T$16-(WEEKDAY($T$16,1)-($L$11-1))-IF((WEEKDAY($T$16,1)-($L$11-1))&lt;=0,7,0)+(ROW(X18)-ROW($T$18))*7+(COLUMN(X18)-COLUMN($T$18)+1))</f>
        <v>46086</v>
      </c>
      <c r="Y18" s="85" t="n">
        <f aca="false">IF(MONTH($T$16)&lt;&gt;MONTH($T$16-(WEEKDAY($T$16,1)-($L$11-1))-IF((WEEKDAY($T$16,1)-($L$11-1))&lt;=0,7,0)+(ROW(Y18)-ROW($T$18))*7+(COLUMN(Y18)-COLUMN($T$18)+1)),"",$T$16-(WEEKDAY($T$16,1)-($L$11-1))-IF((WEEKDAY($T$16,1)-($L$11-1))&lt;=0,7,0)+(ROW(Y18)-ROW($T$18))*7+(COLUMN(Y18)-COLUMN($T$18)+1))</f>
        <v>46087</v>
      </c>
      <c r="Z18" s="85" t="n">
        <f aca="false">IF(MONTH($T$16)&lt;&gt;MONTH($T$16-(WEEKDAY($T$16,1)-($L$11-1))-IF((WEEKDAY($T$16,1)-($L$11-1))&lt;=0,7,0)+(ROW(Z18)-ROW($T$18))*7+(COLUMN(Z18)-COLUMN($T$18)+1)),"",$T$16-(WEEKDAY($T$16,1)-($L$11-1))-IF((WEEKDAY($T$16,1)-($L$11-1))&lt;=0,7,0)+(ROW(Z18)-ROW($T$18))*7+(COLUMN(Z18)-COLUMN($T$18)+1))</f>
        <v>46088</v>
      </c>
      <c r="AA18" s="72"/>
      <c r="AB18" s="59"/>
      <c r="AC18" s="76" t="s">
        <v>13</v>
      </c>
      <c r="AD18" s="3" t="n">
        <f aca="false">IF(OR($Y$5=AC18),2,0)</f>
        <v>0</v>
      </c>
    </row>
    <row r="19" s="77" customFormat="true" ht="18" hidden="false" customHeight="true" outlineLevel="0" collapsed="false">
      <c r="B19" s="59"/>
      <c r="C19" s="70"/>
      <c r="D19" s="85" t="n">
        <f aca="false">IF(MONTH($D$16)&lt;&gt;MONTH($D$16-(WEEKDAY($D$16,1)-($L$11-1))-IF((WEEKDAY($D$16,1)-($L$11-1))&lt;=0,7,0)+(ROW(D19)-ROW($D$18))*7+(COLUMN(D19)-COLUMN($D$18)+1)),"",$D$16-(WEEKDAY($D$16,1)-($L$11-1))-IF((WEEKDAY($D$16,1)-($L$11-1))&lt;=0,7,0)+(ROW(D19)-ROW($D$18))*7+(COLUMN(D19)-COLUMN($D$18)+1))</f>
        <v>46026</v>
      </c>
      <c r="E19" s="85" t="n">
        <f aca="false">IF(MONTH($D$16)&lt;&gt;MONTH($D$16-(WEEKDAY($D$16,1)-($L$11-1))-IF((WEEKDAY($D$16,1)-($L$11-1))&lt;=0,7,0)+(ROW(E19)-ROW($D$18))*7+(COLUMN(E19)-COLUMN($D$18)+1)),"",$D$16-(WEEKDAY($D$16,1)-($L$11-1))-IF((WEEKDAY($D$16,1)-($L$11-1))&lt;=0,7,0)+(ROW(E19)-ROW($D$18))*7+(COLUMN(E19)-COLUMN($D$18)+1))</f>
        <v>46027</v>
      </c>
      <c r="F19" s="85" t="n">
        <f aca="false">IF(MONTH($D$16)&lt;&gt;MONTH($D$16-(WEEKDAY($D$16,1)-($L$11-1))-IF((WEEKDAY($D$16,1)-($L$11-1))&lt;=0,7,0)+(ROW(F19)-ROW($D$18))*7+(COLUMN(F19)-COLUMN($D$18)+1)),"",$D$16-(WEEKDAY($D$16,1)-($L$11-1))-IF((WEEKDAY($D$16,1)-($L$11-1))&lt;=0,7,0)+(ROW(F19)-ROW($D$18))*7+(COLUMN(F19)-COLUMN($D$18)+1))</f>
        <v>46028</v>
      </c>
      <c r="G19" s="85" t="n">
        <f aca="false">IF(MONTH($D$16)&lt;&gt;MONTH($D$16-(WEEKDAY($D$16,1)-($L$11-1))-IF((WEEKDAY($D$16,1)-($L$11-1))&lt;=0,7,0)+(ROW(G19)-ROW($D$18))*7+(COLUMN(G19)-COLUMN($D$18)+1)),"",$D$16-(WEEKDAY($D$16,1)-($L$11-1))-IF((WEEKDAY($D$16,1)-($L$11-1))&lt;=0,7,0)+(ROW(G19)-ROW($D$18))*7+(COLUMN(G19)-COLUMN($D$18)+1))</f>
        <v>46029</v>
      </c>
      <c r="H19" s="85" t="n">
        <f aca="false">IF(MONTH($D$16)&lt;&gt;MONTH($D$16-(WEEKDAY($D$16,1)-($L$11-1))-IF((WEEKDAY($D$16,1)-($L$11-1))&lt;=0,7,0)+(ROW(H19)-ROW($D$18))*7+(COLUMN(H19)-COLUMN($D$18)+1)),"",$D$16-(WEEKDAY($D$16,1)-($L$11-1))-IF((WEEKDAY($D$16,1)-($L$11-1))&lt;=0,7,0)+(ROW(H19)-ROW($D$18))*7+(COLUMN(H19)-COLUMN($D$18)+1))</f>
        <v>46030</v>
      </c>
      <c r="I19" s="85" t="n">
        <f aca="false">IF(MONTH($D$16)&lt;&gt;MONTH($D$16-(WEEKDAY($D$16,1)-($L$11-1))-IF((WEEKDAY($D$16,1)-($L$11-1))&lt;=0,7,0)+(ROW(I19)-ROW($D$18))*7+(COLUMN(I19)-COLUMN($D$18)+1)),"",$D$16-(WEEKDAY($D$16,1)-($L$11-1))-IF((WEEKDAY($D$16,1)-($L$11-1))&lt;=0,7,0)+(ROW(I19)-ROW($D$18))*7+(COLUMN(I19)-COLUMN($D$18)+1))</f>
        <v>46031</v>
      </c>
      <c r="J19" s="85" t="n">
        <f aca="false">IF(MONTH($D$16)&lt;&gt;MONTH($D$16-(WEEKDAY($D$16,1)-($L$11-1))-IF((WEEKDAY($D$16,1)-($L$11-1))&lt;=0,7,0)+(ROW(J19)-ROW($D$18))*7+(COLUMN(J19)-COLUMN($D$18)+1)),"",$D$16-(WEEKDAY($D$16,1)-($L$11-1))-IF((WEEKDAY($D$16,1)-($L$11-1))&lt;=0,7,0)+(ROW(J19)-ROW($D$18))*7+(COLUMN(J19)-COLUMN($D$18)+1))</f>
        <v>46032</v>
      </c>
      <c r="K19" s="74"/>
      <c r="L19" s="85" t="n">
        <f aca="false">IF(MONTH($L$16)&lt;&gt;MONTH($L$16-(WEEKDAY($L$16,1)-($L$11-1))-IF((WEEKDAY($L$16,1)-($L$11-1))&lt;=0,7,0)+(ROW(L19)-ROW($L$18))*7+(COLUMN(L19)-COLUMN($L$18)+1)),"",$L$16-(WEEKDAY($L$16,1)-($L$11-1))-IF((WEEKDAY($L$16,1)-($L$11-1))&lt;=0,7,0)+(ROW(L19)-ROW($L$18))*7+(COLUMN(L19)-COLUMN($L$18)+1))</f>
        <v>46061</v>
      </c>
      <c r="M19" s="85" t="n">
        <f aca="false">IF(MONTH($L$16)&lt;&gt;MONTH($L$16-(WEEKDAY($L$16,1)-($L$11-1))-IF((WEEKDAY($L$16,1)-($L$11-1))&lt;=0,7,0)+(ROW(M19)-ROW($L$18))*7+(COLUMN(M19)-COLUMN($L$18)+1)),"",$L$16-(WEEKDAY($L$16,1)-($L$11-1))-IF((WEEKDAY($L$16,1)-($L$11-1))&lt;=0,7,0)+(ROW(M19)-ROW($L$18))*7+(COLUMN(M19)-COLUMN($L$18)+1))</f>
        <v>46062</v>
      </c>
      <c r="N19" s="85" t="n">
        <f aca="false">IF(MONTH($L$16)&lt;&gt;MONTH($L$16-(WEEKDAY($L$16,1)-($L$11-1))-IF((WEEKDAY($L$16,1)-($L$11-1))&lt;=0,7,0)+(ROW(N19)-ROW($L$18))*7+(COLUMN(N19)-COLUMN($L$18)+1)),"",$L$16-(WEEKDAY($L$16,1)-($L$11-1))-IF((WEEKDAY($L$16,1)-($L$11-1))&lt;=0,7,0)+(ROW(N19)-ROW($L$18))*7+(COLUMN(N19)-COLUMN($L$18)+1))</f>
        <v>46063</v>
      </c>
      <c r="O19" s="85" t="n">
        <f aca="false">IF(MONTH($L$16)&lt;&gt;MONTH($L$16-(WEEKDAY($L$16,1)-($L$11-1))-IF((WEEKDAY($L$16,1)-($L$11-1))&lt;=0,7,0)+(ROW(O19)-ROW($L$18))*7+(COLUMN(O19)-COLUMN($L$18)+1)),"",$L$16-(WEEKDAY($L$16,1)-($L$11-1))-IF((WEEKDAY($L$16,1)-($L$11-1))&lt;=0,7,0)+(ROW(O19)-ROW($L$18))*7+(COLUMN(O19)-COLUMN($L$18)+1))</f>
        <v>46064</v>
      </c>
      <c r="P19" s="85" t="n">
        <f aca="false">IF(MONTH($L$16)&lt;&gt;MONTH($L$16-(WEEKDAY($L$16,1)-($L$11-1))-IF((WEEKDAY($L$16,1)-($L$11-1))&lt;=0,7,0)+(ROW(P19)-ROW($L$18))*7+(COLUMN(P19)-COLUMN($L$18)+1)),"",$L$16-(WEEKDAY($L$16,1)-($L$11-1))-IF((WEEKDAY($L$16,1)-($L$11-1))&lt;=0,7,0)+(ROW(P19)-ROW($L$18))*7+(COLUMN(P19)-COLUMN($L$18)+1))</f>
        <v>46065</v>
      </c>
      <c r="Q19" s="85" t="n">
        <f aca="false">IF(MONTH($L$16)&lt;&gt;MONTH($L$16-(WEEKDAY($L$16,1)-($L$11-1))-IF((WEEKDAY($L$16,1)-($L$11-1))&lt;=0,7,0)+(ROW(Q19)-ROW($L$18))*7+(COLUMN(Q19)-COLUMN($L$18)+1)),"",$L$16-(WEEKDAY($L$16,1)-($L$11-1))-IF((WEEKDAY($L$16,1)-($L$11-1))&lt;=0,7,0)+(ROW(Q19)-ROW($L$18))*7+(COLUMN(Q19)-COLUMN($L$18)+1))</f>
        <v>46066</v>
      </c>
      <c r="R19" s="85" t="n">
        <f aca="false">IF(MONTH($L$16)&lt;&gt;MONTH($L$16-(WEEKDAY($L$16,1)-($L$11-1))-IF((WEEKDAY($L$16,1)-($L$11-1))&lt;=0,7,0)+(ROW(R19)-ROW($L$18))*7+(COLUMN(R19)-COLUMN($L$18)+1)),"",$L$16-(WEEKDAY($L$16,1)-($L$11-1))-IF((WEEKDAY($L$16,1)-($L$11-1))&lt;=0,7,0)+(ROW(R19)-ROW($L$18))*7+(COLUMN(R19)-COLUMN($L$18)+1))</f>
        <v>46067</v>
      </c>
      <c r="S19" s="74"/>
      <c r="T19" s="85" t="n">
        <f aca="false">IF(MONTH($T$16)&lt;&gt;MONTH($T$16-(WEEKDAY($T$16,1)-($L$11-1))-IF((WEEKDAY($T$16,1)-($L$11-1))&lt;=0,7,0)+(ROW(T19)-ROW($T$18))*7+(COLUMN(T19)-COLUMN($T$18)+1)),"",$T$16-(WEEKDAY($T$16,1)-($L$11-1))-IF((WEEKDAY($T$16,1)-($L$11-1))&lt;=0,7,0)+(ROW(T19)-ROW($T$18))*7+(COLUMN(T19)-COLUMN($T$18)+1))</f>
        <v>46089</v>
      </c>
      <c r="U19" s="85" t="n">
        <f aca="false">IF(MONTH($T$16)&lt;&gt;MONTH($T$16-(WEEKDAY($T$16,1)-($L$11-1))-IF((WEEKDAY($T$16,1)-($L$11-1))&lt;=0,7,0)+(ROW(U19)-ROW($T$18))*7+(COLUMN(U19)-COLUMN($T$18)+1)),"",$T$16-(WEEKDAY($T$16,1)-($L$11-1))-IF((WEEKDAY($T$16,1)-($L$11-1))&lt;=0,7,0)+(ROW(U19)-ROW($T$18))*7+(COLUMN(U19)-COLUMN($T$18)+1))</f>
        <v>46090</v>
      </c>
      <c r="V19" s="85" t="n">
        <f aca="false">IF(MONTH($T$16)&lt;&gt;MONTH($T$16-(WEEKDAY($T$16,1)-($L$11-1))-IF((WEEKDAY($T$16,1)-($L$11-1))&lt;=0,7,0)+(ROW(V19)-ROW($T$18))*7+(COLUMN(V19)-COLUMN($T$18)+1)),"",$T$16-(WEEKDAY($T$16,1)-($L$11-1))-IF((WEEKDAY($T$16,1)-($L$11-1))&lt;=0,7,0)+(ROW(V19)-ROW($T$18))*7+(COLUMN(V19)-COLUMN($T$18)+1))</f>
        <v>46091</v>
      </c>
      <c r="W19" s="85" t="n">
        <f aca="false">IF(MONTH($T$16)&lt;&gt;MONTH($T$16-(WEEKDAY($T$16,1)-($L$11-1))-IF((WEEKDAY($T$16,1)-($L$11-1))&lt;=0,7,0)+(ROW(W19)-ROW($T$18))*7+(COLUMN(W19)-COLUMN($T$18)+1)),"",$T$16-(WEEKDAY($T$16,1)-($L$11-1))-IF((WEEKDAY($T$16,1)-($L$11-1))&lt;=0,7,0)+(ROW(W19)-ROW($T$18))*7+(COLUMN(W19)-COLUMN($T$18)+1))</f>
        <v>46092</v>
      </c>
      <c r="X19" s="85" t="n">
        <f aca="false">IF(MONTH($T$16)&lt;&gt;MONTH($T$16-(WEEKDAY($T$16,1)-($L$11-1))-IF((WEEKDAY($T$16,1)-($L$11-1))&lt;=0,7,0)+(ROW(X19)-ROW($T$18))*7+(COLUMN(X19)-COLUMN($T$18)+1)),"",$T$16-(WEEKDAY($T$16,1)-($L$11-1))-IF((WEEKDAY($T$16,1)-($L$11-1))&lt;=0,7,0)+(ROW(X19)-ROW($T$18))*7+(COLUMN(X19)-COLUMN($T$18)+1))</f>
        <v>46093</v>
      </c>
      <c r="Y19" s="85" t="n">
        <f aca="false">IF(MONTH($T$16)&lt;&gt;MONTH($T$16-(WEEKDAY($T$16,1)-($L$11-1))-IF((WEEKDAY($T$16,1)-($L$11-1))&lt;=0,7,0)+(ROW(Y19)-ROW($T$18))*7+(COLUMN(Y19)-COLUMN($T$18)+1)),"",$T$16-(WEEKDAY($T$16,1)-($L$11-1))-IF((WEEKDAY($T$16,1)-($L$11-1))&lt;=0,7,0)+(ROW(Y19)-ROW($T$18))*7+(COLUMN(Y19)-COLUMN($T$18)+1))</f>
        <v>46094</v>
      </c>
      <c r="Z19" s="85" t="n">
        <f aca="false">IF(MONTH($T$16)&lt;&gt;MONTH($T$16-(WEEKDAY($T$16,1)-($L$11-1))-IF((WEEKDAY($T$16,1)-($L$11-1))&lt;=0,7,0)+(ROW(Z19)-ROW($T$18))*7+(COLUMN(Z19)-COLUMN($T$18)+1)),"",$T$16-(WEEKDAY($T$16,1)-($L$11-1))-IF((WEEKDAY($T$16,1)-($L$11-1))&lt;=0,7,0)+(ROW(Z19)-ROW($T$18))*7+(COLUMN(Z19)-COLUMN($T$18)+1))</f>
        <v>46095</v>
      </c>
      <c r="AA19" s="72"/>
      <c r="AB19" s="59"/>
      <c r="AC19" s="76" t="s">
        <v>14</v>
      </c>
      <c r="AD19" s="3" t="n">
        <f aca="false">IF(OR($Y$5=AC19),3,0)</f>
        <v>0</v>
      </c>
    </row>
    <row r="20" s="77" customFormat="true" ht="18" hidden="false" customHeight="true" outlineLevel="0" collapsed="false">
      <c r="B20" s="59"/>
      <c r="C20" s="70"/>
      <c r="D20" s="85" t="n">
        <f aca="false">IF(MONTH($D$16)&lt;&gt;MONTH($D$16-(WEEKDAY($D$16,1)-($L$11-1))-IF((WEEKDAY($D$16,1)-($L$11-1))&lt;=0,7,0)+(ROW(D20)-ROW($D$18))*7+(COLUMN(D20)-COLUMN($D$18)+1)),"",$D$16-(WEEKDAY($D$16,1)-($L$11-1))-IF((WEEKDAY($D$16,1)-($L$11-1))&lt;=0,7,0)+(ROW(D20)-ROW($D$18))*7+(COLUMN(D20)-COLUMN($D$18)+1))</f>
        <v>46033</v>
      </c>
      <c r="E20" s="85" t="n">
        <f aca="false">IF(MONTH($D$16)&lt;&gt;MONTH($D$16-(WEEKDAY($D$16,1)-($L$11-1))-IF((WEEKDAY($D$16,1)-($L$11-1))&lt;=0,7,0)+(ROW(E20)-ROW($D$18))*7+(COLUMN(E20)-COLUMN($D$18)+1)),"",$D$16-(WEEKDAY($D$16,1)-($L$11-1))-IF((WEEKDAY($D$16,1)-($L$11-1))&lt;=0,7,0)+(ROW(E20)-ROW($D$18))*7+(COLUMN(E20)-COLUMN($D$18)+1))</f>
        <v>46034</v>
      </c>
      <c r="F20" s="85" t="n">
        <f aca="false">IF(MONTH($D$16)&lt;&gt;MONTH($D$16-(WEEKDAY($D$16,1)-($L$11-1))-IF((WEEKDAY($D$16,1)-($L$11-1))&lt;=0,7,0)+(ROW(F20)-ROW($D$18))*7+(COLUMN(F20)-COLUMN($D$18)+1)),"",$D$16-(WEEKDAY($D$16,1)-($L$11-1))-IF((WEEKDAY($D$16,1)-($L$11-1))&lt;=0,7,0)+(ROW(F20)-ROW($D$18))*7+(COLUMN(F20)-COLUMN($D$18)+1))</f>
        <v>46035</v>
      </c>
      <c r="G20" s="85" t="n">
        <f aca="false">IF(MONTH($D$16)&lt;&gt;MONTH($D$16-(WEEKDAY($D$16,1)-($L$11-1))-IF((WEEKDAY($D$16,1)-($L$11-1))&lt;=0,7,0)+(ROW(G20)-ROW($D$18))*7+(COLUMN(G20)-COLUMN($D$18)+1)),"",$D$16-(WEEKDAY($D$16,1)-($L$11-1))-IF((WEEKDAY($D$16,1)-($L$11-1))&lt;=0,7,0)+(ROW(G20)-ROW($D$18))*7+(COLUMN(G20)-COLUMN($D$18)+1))</f>
        <v>46036</v>
      </c>
      <c r="H20" s="85" t="n">
        <f aca="false">IF(MONTH($D$16)&lt;&gt;MONTH($D$16-(WEEKDAY($D$16,1)-($L$11-1))-IF((WEEKDAY($D$16,1)-($L$11-1))&lt;=0,7,0)+(ROW(H20)-ROW($D$18))*7+(COLUMN(H20)-COLUMN($D$18)+1)),"",$D$16-(WEEKDAY($D$16,1)-($L$11-1))-IF((WEEKDAY($D$16,1)-($L$11-1))&lt;=0,7,0)+(ROW(H20)-ROW($D$18))*7+(COLUMN(H20)-COLUMN($D$18)+1))</f>
        <v>46037</v>
      </c>
      <c r="I20" s="85" t="n">
        <f aca="false">IF(MONTH($D$16)&lt;&gt;MONTH($D$16-(WEEKDAY($D$16,1)-($L$11-1))-IF((WEEKDAY($D$16,1)-($L$11-1))&lt;=0,7,0)+(ROW(I20)-ROW($D$18))*7+(COLUMN(I20)-COLUMN($D$18)+1)),"",$D$16-(WEEKDAY($D$16,1)-($L$11-1))-IF((WEEKDAY($D$16,1)-($L$11-1))&lt;=0,7,0)+(ROW(I20)-ROW($D$18))*7+(COLUMN(I20)-COLUMN($D$18)+1))</f>
        <v>46038</v>
      </c>
      <c r="J20" s="85" t="n">
        <f aca="false">IF(MONTH($D$16)&lt;&gt;MONTH($D$16-(WEEKDAY($D$16,1)-($L$11-1))-IF((WEEKDAY($D$16,1)-($L$11-1))&lt;=0,7,0)+(ROW(J20)-ROW($D$18))*7+(COLUMN(J20)-COLUMN($D$18)+1)),"",$D$16-(WEEKDAY($D$16,1)-($L$11-1))-IF((WEEKDAY($D$16,1)-($L$11-1))&lt;=0,7,0)+(ROW(J20)-ROW($D$18))*7+(COLUMN(J20)-COLUMN($D$18)+1))</f>
        <v>46039</v>
      </c>
      <c r="K20" s="74"/>
      <c r="L20" s="85" t="n">
        <f aca="false">IF(MONTH($L$16)&lt;&gt;MONTH($L$16-(WEEKDAY($L$16,1)-($L$11-1))-IF((WEEKDAY($L$16,1)-($L$11-1))&lt;=0,7,0)+(ROW(L20)-ROW($L$18))*7+(COLUMN(L20)-COLUMN($L$18)+1)),"",$L$16-(WEEKDAY($L$16,1)-($L$11-1))-IF((WEEKDAY($L$16,1)-($L$11-1))&lt;=0,7,0)+(ROW(L20)-ROW($L$18))*7+(COLUMN(L20)-COLUMN($L$18)+1))</f>
        <v>46068</v>
      </c>
      <c r="M20" s="85" t="n">
        <f aca="false">IF(MONTH($L$16)&lt;&gt;MONTH($L$16-(WEEKDAY($L$16,1)-($L$11-1))-IF((WEEKDAY($L$16,1)-($L$11-1))&lt;=0,7,0)+(ROW(M20)-ROW($L$18))*7+(COLUMN(M20)-COLUMN($L$18)+1)),"",$L$16-(WEEKDAY($L$16,1)-($L$11-1))-IF((WEEKDAY($L$16,1)-($L$11-1))&lt;=0,7,0)+(ROW(M20)-ROW($L$18))*7+(COLUMN(M20)-COLUMN($L$18)+1))</f>
        <v>46069</v>
      </c>
      <c r="N20" s="85" t="n">
        <f aca="false">IF(MONTH($L$16)&lt;&gt;MONTH($L$16-(WEEKDAY($L$16,1)-($L$11-1))-IF((WEEKDAY($L$16,1)-($L$11-1))&lt;=0,7,0)+(ROW(N20)-ROW($L$18))*7+(COLUMN(N20)-COLUMN($L$18)+1)),"",$L$16-(WEEKDAY($L$16,1)-($L$11-1))-IF((WEEKDAY($L$16,1)-($L$11-1))&lt;=0,7,0)+(ROW(N20)-ROW($L$18))*7+(COLUMN(N20)-COLUMN($L$18)+1))</f>
        <v>46070</v>
      </c>
      <c r="O20" s="85" t="n">
        <f aca="false">IF(MONTH($L$16)&lt;&gt;MONTH($L$16-(WEEKDAY($L$16,1)-($L$11-1))-IF((WEEKDAY($L$16,1)-($L$11-1))&lt;=0,7,0)+(ROW(O20)-ROW($L$18))*7+(COLUMN(O20)-COLUMN($L$18)+1)),"",$L$16-(WEEKDAY($L$16,1)-($L$11-1))-IF((WEEKDAY($L$16,1)-($L$11-1))&lt;=0,7,0)+(ROW(O20)-ROW($L$18))*7+(COLUMN(O20)-COLUMN($L$18)+1))</f>
        <v>46071</v>
      </c>
      <c r="P20" s="85" t="n">
        <f aca="false">IF(MONTH($L$16)&lt;&gt;MONTH($L$16-(WEEKDAY($L$16,1)-($L$11-1))-IF((WEEKDAY($L$16,1)-($L$11-1))&lt;=0,7,0)+(ROW(P20)-ROW($L$18))*7+(COLUMN(P20)-COLUMN($L$18)+1)),"",$L$16-(WEEKDAY($L$16,1)-($L$11-1))-IF((WEEKDAY($L$16,1)-($L$11-1))&lt;=0,7,0)+(ROW(P20)-ROW($L$18))*7+(COLUMN(P20)-COLUMN($L$18)+1))</f>
        <v>46072</v>
      </c>
      <c r="Q20" s="85" t="n">
        <f aca="false">IF(MONTH($L$16)&lt;&gt;MONTH($L$16-(WEEKDAY($L$16,1)-($L$11-1))-IF((WEEKDAY($L$16,1)-($L$11-1))&lt;=0,7,0)+(ROW(Q20)-ROW($L$18))*7+(COLUMN(Q20)-COLUMN($L$18)+1)),"",$L$16-(WEEKDAY($L$16,1)-($L$11-1))-IF((WEEKDAY($L$16,1)-($L$11-1))&lt;=0,7,0)+(ROW(Q20)-ROW($L$18))*7+(COLUMN(Q20)-COLUMN($L$18)+1))</f>
        <v>46073</v>
      </c>
      <c r="R20" s="85" t="n">
        <f aca="false">IF(MONTH($L$16)&lt;&gt;MONTH($L$16-(WEEKDAY($L$16,1)-($L$11-1))-IF((WEEKDAY($L$16,1)-($L$11-1))&lt;=0,7,0)+(ROW(R20)-ROW($L$18))*7+(COLUMN(R20)-COLUMN($L$18)+1)),"",$L$16-(WEEKDAY($L$16,1)-($L$11-1))-IF((WEEKDAY($L$16,1)-($L$11-1))&lt;=0,7,0)+(ROW(R20)-ROW($L$18))*7+(COLUMN(R20)-COLUMN($L$18)+1))</f>
        <v>46074</v>
      </c>
      <c r="S20" s="74"/>
      <c r="T20" s="85" t="n">
        <f aca="false">IF(MONTH($T$16)&lt;&gt;MONTH($T$16-(WEEKDAY($T$16,1)-($L$11-1))-IF((WEEKDAY($T$16,1)-($L$11-1))&lt;=0,7,0)+(ROW(T20)-ROW($T$18))*7+(COLUMN(T20)-COLUMN($T$18)+1)),"",$T$16-(WEEKDAY($T$16,1)-($L$11-1))-IF((WEEKDAY($T$16,1)-($L$11-1))&lt;=0,7,0)+(ROW(T20)-ROW($T$18))*7+(COLUMN(T20)-COLUMN($T$18)+1))</f>
        <v>46096</v>
      </c>
      <c r="U20" s="85" t="n">
        <f aca="false">IF(MONTH($T$16)&lt;&gt;MONTH($T$16-(WEEKDAY($T$16,1)-($L$11-1))-IF((WEEKDAY($T$16,1)-($L$11-1))&lt;=0,7,0)+(ROW(U20)-ROW($T$18))*7+(COLUMN(U20)-COLUMN($T$18)+1)),"",$T$16-(WEEKDAY($T$16,1)-($L$11-1))-IF((WEEKDAY($T$16,1)-($L$11-1))&lt;=0,7,0)+(ROW(U20)-ROW($T$18))*7+(COLUMN(U20)-COLUMN($T$18)+1))</f>
        <v>46097</v>
      </c>
      <c r="V20" s="85" t="n">
        <f aca="false">IF(MONTH($T$16)&lt;&gt;MONTH($T$16-(WEEKDAY($T$16,1)-($L$11-1))-IF((WEEKDAY($T$16,1)-($L$11-1))&lt;=0,7,0)+(ROW(V20)-ROW($T$18))*7+(COLUMN(V20)-COLUMN($T$18)+1)),"",$T$16-(WEEKDAY($T$16,1)-($L$11-1))-IF((WEEKDAY($T$16,1)-($L$11-1))&lt;=0,7,0)+(ROW(V20)-ROW($T$18))*7+(COLUMN(V20)-COLUMN($T$18)+1))</f>
        <v>46098</v>
      </c>
      <c r="W20" s="85" t="n">
        <f aca="false">IF(MONTH($T$16)&lt;&gt;MONTH($T$16-(WEEKDAY($T$16,1)-($L$11-1))-IF((WEEKDAY($T$16,1)-($L$11-1))&lt;=0,7,0)+(ROW(W20)-ROW($T$18))*7+(COLUMN(W20)-COLUMN($T$18)+1)),"",$T$16-(WEEKDAY($T$16,1)-($L$11-1))-IF((WEEKDAY($T$16,1)-($L$11-1))&lt;=0,7,0)+(ROW(W20)-ROW($T$18))*7+(COLUMN(W20)-COLUMN($T$18)+1))</f>
        <v>46099</v>
      </c>
      <c r="X20" s="85" t="n">
        <f aca="false">IF(MONTH($T$16)&lt;&gt;MONTH($T$16-(WEEKDAY($T$16,1)-($L$11-1))-IF((WEEKDAY($T$16,1)-($L$11-1))&lt;=0,7,0)+(ROW(X20)-ROW($T$18))*7+(COLUMN(X20)-COLUMN($T$18)+1)),"",$T$16-(WEEKDAY($T$16,1)-($L$11-1))-IF((WEEKDAY($T$16,1)-($L$11-1))&lt;=0,7,0)+(ROW(X20)-ROW($T$18))*7+(COLUMN(X20)-COLUMN($T$18)+1))</f>
        <v>46100</v>
      </c>
      <c r="Y20" s="85" t="n">
        <f aca="false">IF(MONTH($T$16)&lt;&gt;MONTH($T$16-(WEEKDAY($T$16,1)-($L$11-1))-IF((WEEKDAY($T$16,1)-($L$11-1))&lt;=0,7,0)+(ROW(Y20)-ROW($T$18))*7+(COLUMN(Y20)-COLUMN($T$18)+1)),"",$T$16-(WEEKDAY($T$16,1)-($L$11-1))-IF((WEEKDAY($T$16,1)-($L$11-1))&lt;=0,7,0)+(ROW(Y20)-ROW($T$18))*7+(COLUMN(Y20)-COLUMN($T$18)+1))</f>
        <v>46101</v>
      </c>
      <c r="Z20" s="85" t="n">
        <f aca="false">IF(MONTH($T$16)&lt;&gt;MONTH($T$16-(WEEKDAY($T$16,1)-($L$11-1))-IF((WEEKDAY($T$16,1)-($L$11-1))&lt;=0,7,0)+(ROW(Z20)-ROW($T$18))*7+(COLUMN(Z20)-COLUMN($T$18)+1)),"",$T$16-(WEEKDAY($T$16,1)-($L$11-1))-IF((WEEKDAY($T$16,1)-($L$11-1))&lt;=0,7,0)+(ROW(Z20)-ROW($T$18))*7+(COLUMN(Z20)-COLUMN($T$18)+1))</f>
        <v>46102</v>
      </c>
      <c r="AA20" s="72"/>
      <c r="AB20" s="59"/>
      <c r="AC20" s="76" t="s">
        <v>15</v>
      </c>
      <c r="AD20" s="3" t="n">
        <f aca="false">IF(OR($Y$5=AC20),4,0)</f>
        <v>0</v>
      </c>
    </row>
    <row r="21" s="77" customFormat="true" ht="18" hidden="false" customHeight="true" outlineLevel="0" collapsed="false">
      <c r="B21" s="59"/>
      <c r="C21" s="70"/>
      <c r="D21" s="85" t="n">
        <f aca="false">IF(MONTH($D$16)&lt;&gt;MONTH($D$16-(WEEKDAY($D$16,1)-($L$11-1))-IF((WEEKDAY($D$16,1)-($L$11-1))&lt;=0,7,0)+(ROW(D21)-ROW($D$18))*7+(COLUMN(D21)-COLUMN($D$18)+1)),"",$D$16-(WEEKDAY($D$16,1)-($L$11-1))-IF((WEEKDAY($D$16,1)-($L$11-1))&lt;=0,7,0)+(ROW(D21)-ROW($D$18))*7+(COLUMN(D21)-COLUMN($D$18)+1))</f>
        <v>46040</v>
      </c>
      <c r="E21" s="85" t="n">
        <f aca="false">IF(MONTH($D$16)&lt;&gt;MONTH($D$16-(WEEKDAY($D$16,1)-($L$11-1))-IF((WEEKDAY($D$16,1)-($L$11-1))&lt;=0,7,0)+(ROW(E21)-ROW($D$18))*7+(COLUMN(E21)-COLUMN($D$18)+1)),"",$D$16-(WEEKDAY($D$16,1)-($L$11-1))-IF((WEEKDAY($D$16,1)-($L$11-1))&lt;=0,7,0)+(ROW(E21)-ROW($D$18))*7+(COLUMN(E21)-COLUMN($D$18)+1))</f>
        <v>46041</v>
      </c>
      <c r="F21" s="85" t="n">
        <f aca="false">IF(MONTH($D$16)&lt;&gt;MONTH($D$16-(WEEKDAY($D$16,1)-($L$11-1))-IF((WEEKDAY($D$16,1)-($L$11-1))&lt;=0,7,0)+(ROW(F21)-ROW($D$18))*7+(COLUMN(F21)-COLUMN($D$18)+1)),"",$D$16-(WEEKDAY($D$16,1)-($L$11-1))-IF((WEEKDAY($D$16,1)-($L$11-1))&lt;=0,7,0)+(ROW(F21)-ROW($D$18))*7+(COLUMN(F21)-COLUMN($D$18)+1))</f>
        <v>46042</v>
      </c>
      <c r="G21" s="85" t="n">
        <f aca="false">IF(MONTH($D$16)&lt;&gt;MONTH($D$16-(WEEKDAY($D$16,1)-($L$11-1))-IF((WEEKDAY($D$16,1)-($L$11-1))&lt;=0,7,0)+(ROW(G21)-ROW($D$18))*7+(COLUMN(G21)-COLUMN($D$18)+1)),"",$D$16-(WEEKDAY($D$16,1)-($L$11-1))-IF((WEEKDAY($D$16,1)-($L$11-1))&lt;=0,7,0)+(ROW(G21)-ROW($D$18))*7+(COLUMN(G21)-COLUMN($D$18)+1))</f>
        <v>46043</v>
      </c>
      <c r="H21" s="85" t="n">
        <f aca="false">IF(MONTH($D$16)&lt;&gt;MONTH($D$16-(WEEKDAY($D$16,1)-($L$11-1))-IF((WEEKDAY($D$16,1)-($L$11-1))&lt;=0,7,0)+(ROW(H21)-ROW($D$18))*7+(COLUMN(H21)-COLUMN($D$18)+1)),"",$D$16-(WEEKDAY($D$16,1)-($L$11-1))-IF((WEEKDAY($D$16,1)-($L$11-1))&lt;=0,7,0)+(ROW(H21)-ROW($D$18))*7+(COLUMN(H21)-COLUMN($D$18)+1))</f>
        <v>46044</v>
      </c>
      <c r="I21" s="85" t="n">
        <f aca="false">IF(MONTH($D$16)&lt;&gt;MONTH($D$16-(WEEKDAY($D$16,1)-($L$11-1))-IF((WEEKDAY($D$16,1)-($L$11-1))&lt;=0,7,0)+(ROW(I21)-ROW($D$18))*7+(COLUMN(I21)-COLUMN($D$18)+1)),"",$D$16-(WEEKDAY($D$16,1)-($L$11-1))-IF((WEEKDAY($D$16,1)-($L$11-1))&lt;=0,7,0)+(ROW(I21)-ROW($D$18))*7+(COLUMN(I21)-COLUMN($D$18)+1))</f>
        <v>46045</v>
      </c>
      <c r="J21" s="85" t="n">
        <f aca="false">IF(MONTH($D$16)&lt;&gt;MONTH($D$16-(WEEKDAY($D$16,1)-($L$11-1))-IF((WEEKDAY($D$16,1)-($L$11-1))&lt;=0,7,0)+(ROW(J21)-ROW($D$18))*7+(COLUMN(J21)-COLUMN($D$18)+1)),"",$D$16-(WEEKDAY($D$16,1)-($L$11-1))-IF((WEEKDAY($D$16,1)-($L$11-1))&lt;=0,7,0)+(ROW(J21)-ROW($D$18))*7+(COLUMN(J21)-COLUMN($D$18)+1))</f>
        <v>46046</v>
      </c>
      <c r="K21" s="74"/>
      <c r="L21" s="85" t="n">
        <f aca="false">IF(MONTH($L$16)&lt;&gt;MONTH($L$16-(WEEKDAY($L$16,1)-($L$11-1))-IF((WEEKDAY($L$16,1)-($L$11-1))&lt;=0,7,0)+(ROW(L21)-ROW($L$18))*7+(COLUMN(L21)-COLUMN($L$18)+1)),"",$L$16-(WEEKDAY($L$16,1)-($L$11-1))-IF((WEEKDAY($L$16,1)-($L$11-1))&lt;=0,7,0)+(ROW(L21)-ROW($L$18))*7+(COLUMN(L21)-COLUMN($L$18)+1))</f>
        <v>46075</v>
      </c>
      <c r="M21" s="85" t="n">
        <f aca="false">IF(MONTH($L$16)&lt;&gt;MONTH($L$16-(WEEKDAY($L$16,1)-($L$11-1))-IF((WEEKDAY($L$16,1)-($L$11-1))&lt;=0,7,0)+(ROW(M21)-ROW($L$18))*7+(COLUMN(M21)-COLUMN($L$18)+1)),"",$L$16-(WEEKDAY($L$16,1)-($L$11-1))-IF((WEEKDAY($L$16,1)-($L$11-1))&lt;=0,7,0)+(ROW(M21)-ROW($L$18))*7+(COLUMN(M21)-COLUMN($L$18)+1))</f>
        <v>46076</v>
      </c>
      <c r="N21" s="85" t="n">
        <f aca="false">IF(MONTH($L$16)&lt;&gt;MONTH($L$16-(WEEKDAY($L$16,1)-($L$11-1))-IF((WEEKDAY($L$16,1)-($L$11-1))&lt;=0,7,0)+(ROW(N21)-ROW($L$18))*7+(COLUMN(N21)-COLUMN($L$18)+1)),"",$L$16-(WEEKDAY($L$16,1)-($L$11-1))-IF((WEEKDAY($L$16,1)-($L$11-1))&lt;=0,7,0)+(ROW(N21)-ROW($L$18))*7+(COLUMN(N21)-COLUMN($L$18)+1))</f>
        <v>46077</v>
      </c>
      <c r="O21" s="85" t="n">
        <f aca="false">IF(MONTH($L$16)&lt;&gt;MONTH($L$16-(WEEKDAY($L$16,1)-($L$11-1))-IF((WEEKDAY($L$16,1)-($L$11-1))&lt;=0,7,0)+(ROW(O21)-ROW($L$18))*7+(COLUMN(O21)-COLUMN($L$18)+1)),"",$L$16-(WEEKDAY($L$16,1)-($L$11-1))-IF((WEEKDAY($L$16,1)-($L$11-1))&lt;=0,7,0)+(ROW(O21)-ROW($L$18))*7+(COLUMN(O21)-COLUMN($L$18)+1))</f>
        <v>46078</v>
      </c>
      <c r="P21" s="85" t="n">
        <f aca="false">IF(MONTH($L$16)&lt;&gt;MONTH($L$16-(WEEKDAY($L$16,1)-($L$11-1))-IF((WEEKDAY($L$16,1)-($L$11-1))&lt;=0,7,0)+(ROW(P21)-ROW($L$18))*7+(COLUMN(P21)-COLUMN($L$18)+1)),"",$L$16-(WEEKDAY($L$16,1)-($L$11-1))-IF((WEEKDAY($L$16,1)-($L$11-1))&lt;=0,7,0)+(ROW(P21)-ROW($L$18))*7+(COLUMN(P21)-COLUMN($L$18)+1))</f>
        <v>46079</v>
      </c>
      <c r="Q21" s="85" t="n">
        <f aca="false">IF(MONTH($L$16)&lt;&gt;MONTH($L$16-(WEEKDAY($L$16,1)-($L$11-1))-IF((WEEKDAY($L$16,1)-($L$11-1))&lt;=0,7,0)+(ROW(Q21)-ROW($L$18))*7+(COLUMN(Q21)-COLUMN($L$18)+1)),"",$L$16-(WEEKDAY($L$16,1)-($L$11-1))-IF((WEEKDAY($L$16,1)-($L$11-1))&lt;=0,7,0)+(ROW(Q21)-ROW($L$18))*7+(COLUMN(Q21)-COLUMN($L$18)+1))</f>
        <v>46080</v>
      </c>
      <c r="R21" s="85" t="n">
        <f aca="false">IF(MONTH($L$16)&lt;&gt;MONTH($L$16-(WEEKDAY($L$16,1)-($L$11-1))-IF((WEEKDAY($L$16,1)-($L$11-1))&lt;=0,7,0)+(ROW(R21)-ROW($L$18))*7+(COLUMN(R21)-COLUMN($L$18)+1)),"",$L$16-(WEEKDAY($L$16,1)-($L$11-1))-IF((WEEKDAY($L$16,1)-($L$11-1))&lt;=0,7,0)+(ROW(R21)-ROW($L$18))*7+(COLUMN(R21)-COLUMN($L$18)+1))</f>
        <v>46081</v>
      </c>
      <c r="S21" s="74"/>
      <c r="T21" s="85" t="n">
        <f aca="false">IF(MONTH($T$16)&lt;&gt;MONTH($T$16-(WEEKDAY($T$16,1)-($L$11-1))-IF((WEEKDAY($T$16,1)-($L$11-1))&lt;=0,7,0)+(ROW(T21)-ROW($T$18))*7+(COLUMN(T21)-COLUMN($T$18)+1)),"",$T$16-(WEEKDAY($T$16,1)-($L$11-1))-IF((WEEKDAY($T$16,1)-($L$11-1))&lt;=0,7,0)+(ROW(T21)-ROW($T$18))*7+(COLUMN(T21)-COLUMN($T$18)+1))</f>
        <v>46103</v>
      </c>
      <c r="U21" s="85" t="n">
        <f aca="false">IF(MONTH($T$16)&lt;&gt;MONTH($T$16-(WEEKDAY($T$16,1)-($L$11-1))-IF((WEEKDAY($T$16,1)-($L$11-1))&lt;=0,7,0)+(ROW(U21)-ROW($T$18))*7+(COLUMN(U21)-COLUMN($T$18)+1)),"",$T$16-(WEEKDAY($T$16,1)-($L$11-1))-IF((WEEKDAY($T$16,1)-($L$11-1))&lt;=0,7,0)+(ROW(U21)-ROW($T$18))*7+(COLUMN(U21)-COLUMN($T$18)+1))</f>
        <v>46104</v>
      </c>
      <c r="V21" s="85" t="n">
        <f aca="false">IF(MONTH($T$16)&lt;&gt;MONTH($T$16-(WEEKDAY($T$16,1)-($L$11-1))-IF((WEEKDAY($T$16,1)-($L$11-1))&lt;=0,7,0)+(ROW(V21)-ROW($T$18))*7+(COLUMN(V21)-COLUMN($T$18)+1)),"",$T$16-(WEEKDAY($T$16,1)-($L$11-1))-IF((WEEKDAY($T$16,1)-($L$11-1))&lt;=0,7,0)+(ROW(V21)-ROW($T$18))*7+(COLUMN(V21)-COLUMN($T$18)+1))</f>
        <v>46105</v>
      </c>
      <c r="W21" s="85" t="n">
        <f aca="false">IF(MONTH($T$16)&lt;&gt;MONTH($T$16-(WEEKDAY($T$16,1)-($L$11-1))-IF((WEEKDAY($T$16,1)-($L$11-1))&lt;=0,7,0)+(ROW(W21)-ROW($T$18))*7+(COLUMN(W21)-COLUMN($T$18)+1)),"",$T$16-(WEEKDAY($T$16,1)-($L$11-1))-IF((WEEKDAY($T$16,1)-($L$11-1))&lt;=0,7,0)+(ROW(W21)-ROW($T$18))*7+(COLUMN(W21)-COLUMN($T$18)+1))</f>
        <v>46106</v>
      </c>
      <c r="X21" s="85" t="n">
        <f aca="false">IF(MONTH($T$16)&lt;&gt;MONTH($T$16-(WEEKDAY($T$16,1)-($L$11-1))-IF((WEEKDAY($T$16,1)-($L$11-1))&lt;=0,7,0)+(ROW(X21)-ROW($T$18))*7+(COLUMN(X21)-COLUMN($T$18)+1)),"",$T$16-(WEEKDAY($T$16,1)-($L$11-1))-IF((WEEKDAY($T$16,1)-($L$11-1))&lt;=0,7,0)+(ROW(X21)-ROW($T$18))*7+(COLUMN(X21)-COLUMN($T$18)+1))</f>
        <v>46107</v>
      </c>
      <c r="Y21" s="85" t="n">
        <f aca="false">IF(MONTH($T$16)&lt;&gt;MONTH($T$16-(WEEKDAY($T$16,1)-($L$11-1))-IF((WEEKDAY($T$16,1)-($L$11-1))&lt;=0,7,0)+(ROW(Y21)-ROW($T$18))*7+(COLUMN(Y21)-COLUMN($T$18)+1)),"",$T$16-(WEEKDAY($T$16,1)-($L$11-1))-IF((WEEKDAY($T$16,1)-($L$11-1))&lt;=0,7,0)+(ROW(Y21)-ROW($T$18))*7+(COLUMN(Y21)-COLUMN($T$18)+1))</f>
        <v>46108</v>
      </c>
      <c r="Z21" s="85" t="n">
        <f aca="false">IF(MONTH($T$16)&lt;&gt;MONTH($T$16-(WEEKDAY($T$16,1)-($L$11-1))-IF((WEEKDAY($T$16,1)-($L$11-1))&lt;=0,7,0)+(ROW(Z21)-ROW($T$18))*7+(COLUMN(Z21)-COLUMN($T$18)+1)),"",$T$16-(WEEKDAY($T$16,1)-($L$11-1))-IF((WEEKDAY($T$16,1)-($L$11-1))&lt;=0,7,0)+(ROW(Z21)-ROW($T$18))*7+(COLUMN(Z21)-COLUMN($T$18)+1))</f>
        <v>46109</v>
      </c>
      <c r="AA21" s="72"/>
      <c r="AB21" s="59"/>
      <c r="AC21" s="76" t="s">
        <v>16</v>
      </c>
      <c r="AD21" s="3" t="n">
        <f aca="false">IF(OR($Y$5=AC21),5,0)</f>
        <v>0</v>
      </c>
    </row>
    <row r="22" s="77" customFormat="true" ht="18" hidden="false" customHeight="true" outlineLevel="0" collapsed="false">
      <c r="B22" s="59"/>
      <c r="C22" s="70"/>
      <c r="D22" s="85" t="n">
        <f aca="false">IF(MONTH($D$16)&lt;&gt;MONTH($D$16-(WEEKDAY($D$16,1)-($L$11-1))-IF((WEEKDAY($D$16,1)-($L$11-1))&lt;=0,7,0)+(ROW(D22)-ROW($D$18))*7+(COLUMN(D22)-COLUMN($D$18)+1)),"",$D$16-(WEEKDAY($D$16,1)-($L$11-1))-IF((WEEKDAY($D$16,1)-($L$11-1))&lt;=0,7,0)+(ROW(D22)-ROW($D$18))*7+(COLUMN(D22)-COLUMN($D$18)+1))</f>
        <v>46047</v>
      </c>
      <c r="E22" s="85" t="n">
        <f aca="false">IF(MONTH($D$16)&lt;&gt;MONTH($D$16-(WEEKDAY($D$16,1)-($L$11-1))-IF((WEEKDAY($D$16,1)-($L$11-1))&lt;=0,7,0)+(ROW(E22)-ROW($D$18))*7+(COLUMN(E22)-COLUMN($D$18)+1)),"",$D$16-(WEEKDAY($D$16,1)-($L$11-1))-IF((WEEKDAY($D$16,1)-($L$11-1))&lt;=0,7,0)+(ROW(E22)-ROW($D$18))*7+(COLUMN(E22)-COLUMN($D$18)+1))</f>
        <v>46048</v>
      </c>
      <c r="F22" s="85" t="n">
        <f aca="false">IF(MONTH($D$16)&lt;&gt;MONTH($D$16-(WEEKDAY($D$16,1)-($L$11-1))-IF((WEEKDAY($D$16,1)-($L$11-1))&lt;=0,7,0)+(ROW(F22)-ROW($D$18))*7+(COLUMN(F22)-COLUMN($D$18)+1)),"",$D$16-(WEEKDAY($D$16,1)-($L$11-1))-IF((WEEKDAY($D$16,1)-($L$11-1))&lt;=0,7,0)+(ROW(F22)-ROW($D$18))*7+(COLUMN(F22)-COLUMN($D$18)+1))</f>
        <v>46049</v>
      </c>
      <c r="G22" s="85" t="n">
        <f aca="false">IF(MONTH($D$16)&lt;&gt;MONTH($D$16-(WEEKDAY($D$16,1)-($L$11-1))-IF((WEEKDAY($D$16,1)-($L$11-1))&lt;=0,7,0)+(ROW(G22)-ROW($D$18))*7+(COLUMN(G22)-COLUMN($D$18)+1)),"",$D$16-(WEEKDAY($D$16,1)-($L$11-1))-IF((WEEKDAY($D$16,1)-($L$11-1))&lt;=0,7,0)+(ROW(G22)-ROW($D$18))*7+(COLUMN(G22)-COLUMN($D$18)+1))</f>
        <v>46050</v>
      </c>
      <c r="H22" s="85" t="n">
        <f aca="false">IF(MONTH($D$16)&lt;&gt;MONTH($D$16-(WEEKDAY($D$16,1)-($L$11-1))-IF((WEEKDAY($D$16,1)-($L$11-1))&lt;=0,7,0)+(ROW(H22)-ROW($D$18))*7+(COLUMN(H22)-COLUMN($D$18)+1)),"",$D$16-(WEEKDAY($D$16,1)-($L$11-1))-IF((WEEKDAY($D$16,1)-($L$11-1))&lt;=0,7,0)+(ROW(H22)-ROW($D$18))*7+(COLUMN(H22)-COLUMN($D$18)+1))</f>
        <v>46051</v>
      </c>
      <c r="I22" s="85" t="n">
        <f aca="false">IF(MONTH($D$16)&lt;&gt;MONTH($D$16-(WEEKDAY($D$16,1)-($L$11-1))-IF((WEEKDAY($D$16,1)-($L$11-1))&lt;=0,7,0)+(ROW(I22)-ROW($D$18))*7+(COLUMN(I22)-COLUMN($D$18)+1)),"",$D$16-(WEEKDAY($D$16,1)-($L$11-1))-IF((WEEKDAY($D$16,1)-($L$11-1))&lt;=0,7,0)+(ROW(I22)-ROW($D$18))*7+(COLUMN(I22)-COLUMN($D$18)+1))</f>
        <v>46052</v>
      </c>
      <c r="J22" s="85" t="n">
        <f aca="false">IF(MONTH($D$16)&lt;&gt;MONTH($D$16-(WEEKDAY($D$16,1)-($L$11-1))-IF((WEEKDAY($D$16,1)-($L$11-1))&lt;=0,7,0)+(ROW(J22)-ROW($D$18))*7+(COLUMN(J22)-COLUMN($D$18)+1)),"",$D$16-(WEEKDAY($D$16,1)-($L$11-1))-IF((WEEKDAY($D$16,1)-($L$11-1))&lt;=0,7,0)+(ROW(J22)-ROW($D$18))*7+(COLUMN(J22)-COLUMN($D$18)+1))</f>
        <v>46053</v>
      </c>
      <c r="K22" s="74"/>
      <c r="L22" s="85" t="str">
        <f aca="false">IF(MONTH($L$16)&lt;&gt;MONTH($L$16-(WEEKDAY($L$16,1)-($L$11-1))-IF((WEEKDAY($L$16,1)-($L$11-1))&lt;=0,7,0)+(ROW(L22)-ROW($L$18))*7+(COLUMN(L22)-COLUMN($L$18)+1)),"",$L$16-(WEEKDAY($L$16,1)-($L$11-1))-IF((WEEKDAY($L$16,1)-($L$11-1))&lt;=0,7,0)+(ROW(L22)-ROW($L$18))*7+(COLUMN(L22)-COLUMN($L$18)+1))</f>
        <v/>
      </c>
      <c r="M22" s="85" t="str">
        <f aca="false">IF(MONTH($L$16)&lt;&gt;MONTH($L$16-(WEEKDAY($L$16,1)-($L$11-1))-IF((WEEKDAY($L$16,1)-($L$11-1))&lt;=0,7,0)+(ROW(M22)-ROW($L$18))*7+(COLUMN(M22)-COLUMN($L$18)+1)),"",$L$16-(WEEKDAY($L$16,1)-($L$11-1))-IF((WEEKDAY($L$16,1)-($L$11-1))&lt;=0,7,0)+(ROW(M22)-ROW($L$18))*7+(COLUMN(M22)-COLUMN($L$18)+1))</f>
        <v/>
      </c>
      <c r="N22" s="85" t="str">
        <f aca="false">IF(MONTH($L$16)&lt;&gt;MONTH($L$16-(WEEKDAY($L$16,1)-($L$11-1))-IF((WEEKDAY($L$16,1)-($L$11-1))&lt;=0,7,0)+(ROW(N22)-ROW($L$18))*7+(COLUMN(N22)-COLUMN($L$18)+1)),"",$L$16-(WEEKDAY($L$16,1)-($L$11-1))-IF((WEEKDAY($L$16,1)-($L$11-1))&lt;=0,7,0)+(ROW(N22)-ROW($L$18))*7+(COLUMN(N22)-COLUMN($L$18)+1))</f>
        <v/>
      </c>
      <c r="O22" s="85" t="str">
        <f aca="false">IF(MONTH($L$16)&lt;&gt;MONTH($L$16-(WEEKDAY($L$16,1)-($L$11-1))-IF((WEEKDAY($L$16,1)-($L$11-1))&lt;=0,7,0)+(ROW(O22)-ROW($L$18))*7+(COLUMN(O22)-COLUMN($L$18)+1)),"",$L$16-(WEEKDAY($L$16,1)-($L$11-1))-IF((WEEKDAY($L$16,1)-($L$11-1))&lt;=0,7,0)+(ROW(O22)-ROW($L$18))*7+(COLUMN(O22)-COLUMN($L$18)+1))</f>
        <v/>
      </c>
      <c r="P22" s="85" t="str">
        <f aca="false">IF(MONTH($L$16)&lt;&gt;MONTH($L$16-(WEEKDAY($L$16,1)-($L$11-1))-IF((WEEKDAY($L$16,1)-($L$11-1))&lt;=0,7,0)+(ROW(P22)-ROW($L$18))*7+(COLUMN(P22)-COLUMN($L$18)+1)),"",$L$16-(WEEKDAY($L$16,1)-($L$11-1))-IF((WEEKDAY($L$16,1)-($L$11-1))&lt;=0,7,0)+(ROW(P22)-ROW($L$18))*7+(COLUMN(P22)-COLUMN($L$18)+1))</f>
        <v/>
      </c>
      <c r="Q22" s="85" t="str">
        <f aca="false">IF(MONTH($L$16)&lt;&gt;MONTH($L$16-(WEEKDAY($L$16,1)-($L$11-1))-IF((WEEKDAY($L$16,1)-($L$11-1))&lt;=0,7,0)+(ROW(Q22)-ROW($L$18))*7+(COLUMN(Q22)-COLUMN($L$18)+1)),"",$L$16-(WEEKDAY($L$16,1)-($L$11-1))-IF((WEEKDAY($L$16,1)-($L$11-1))&lt;=0,7,0)+(ROW(Q22)-ROW($L$18))*7+(COLUMN(Q22)-COLUMN($L$18)+1))</f>
        <v/>
      </c>
      <c r="R22" s="85" t="str">
        <f aca="false">IF(MONTH($L$16)&lt;&gt;MONTH($L$16-(WEEKDAY($L$16,1)-($L$11-1))-IF((WEEKDAY($L$16,1)-($L$11-1))&lt;=0,7,0)+(ROW(R22)-ROW($L$18))*7+(COLUMN(R22)-COLUMN($L$18)+1)),"",$L$16-(WEEKDAY($L$16,1)-($L$11-1))-IF((WEEKDAY($L$16,1)-($L$11-1))&lt;=0,7,0)+(ROW(R22)-ROW($L$18))*7+(COLUMN(R22)-COLUMN($L$18)+1))</f>
        <v/>
      </c>
      <c r="S22" s="74"/>
      <c r="T22" s="85" t="n">
        <f aca="false">IF(MONTH($T$16)&lt;&gt;MONTH($T$16-(WEEKDAY($T$16,1)-($L$11-1))-IF((WEEKDAY($T$16,1)-($L$11-1))&lt;=0,7,0)+(ROW(T22)-ROW($T$18))*7+(COLUMN(T22)-COLUMN($T$18)+1)),"",$T$16-(WEEKDAY($T$16,1)-($L$11-1))-IF((WEEKDAY($T$16,1)-($L$11-1))&lt;=0,7,0)+(ROW(T22)-ROW($T$18))*7+(COLUMN(T22)-COLUMN($T$18)+1))</f>
        <v>46110</v>
      </c>
      <c r="U22" s="85" t="n">
        <f aca="false">IF(MONTH($T$16)&lt;&gt;MONTH($T$16-(WEEKDAY($T$16,1)-($L$11-1))-IF((WEEKDAY($T$16,1)-($L$11-1))&lt;=0,7,0)+(ROW(U22)-ROW($T$18))*7+(COLUMN(U22)-COLUMN($T$18)+1)),"",$T$16-(WEEKDAY($T$16,1)-($L$11-1))-IF((WEEKDAY($T$16,1)-($L$11-1))&lt;=0,7,0)+(ROW(U22)-ROW($T$18))*7+(COLUMN(U22)-COLUMN($T$18)+1))</f>
        <v>46111</v>
      </c>
      <c r="V22" s="85" t="n">
        <f aca="false">IF(MONTH($T$16)&lt;&gt;MONTH($T$16-(WEEKDAY($T$16,1)-($L$11-1))-IF((WEEKDAY($T$16,1)-($L$11-1))&lt;=0,7,0)+(ROW(V22)-ROW($T$18))*7+(COLUMN(V22)-COLUMN($T$18)+1)),"",$T$16-(WEEKDAY($T$16,1)-($L$11-1))-IF((WEEKDAY($T$16,1)-($L$11-1))&lt;=0,7,0)+(ROW(V22)-ROW($T$18))*7+(COLUMN(V22)-COLUMN($T$18)+1))</f>
        <v>46112</v>
      </c>
      <c r="W22" s="85" t="str">
        <f aca="false">IF(MONTH($T$16)&lt;&gt;MONTH($T$16-(WEEKDAY($T$16,1)-($L$11-1))-IF((WEEKDAY($T$16,1)-($L$11-1))&lt;=0,7,0)+(ROW(W22)-ROW($T$18))*7+(COLUMN(W22)-COLUMN($T$18)+1)),"",$T$16-(WEEKDAY($T$16,1)-($L$11-1))-IF((WEEKDAY($T$16,1)-($L$11-1))&lt;=0,7,0)+(ROW(W22)-ROW($T$18))*7+(COLUMN(W22)-COLUMN($T$18)+1))</f>
        <v/>
      </c>
      <c r="X22" s="85" t="str">
        <f aca="false">IF(MONTH($T$16)&lt;&gt;MONTH($T$16-(WEEKDAY($T$16,1)-($L$11-1))-IF((WEEKDAY($T$16,1)-($L$11-1))&lt;=0,7,0)+(ROW(X22)-ROW($T$18))*7+(COLUMN(X22)-COLUMN($T$18)+1)),"",$T$16-(WEEKDAY($T$16,1)-($L$11-1))-IF((WEEKDAY($T$16,1)-($L$11-1))&lt;=0,7,0)+(ROW(X22)-ROW($T$18))*7+(COLUMN(X22)-COLUMN($T$18)+1))</f>
        <v/>
      </c>
      <c r="Y22" s="85" t="str">
        <f aca="false">IF(MONTH($T$16)&lt;&gt;MONTH($T$16-(WEEKDAY($T$16,1)-($L$11-1))-IF((WEEKDAY($T$16,1)-($L$11-1))&lt;=0,7,0)+(ROW(Y22)-ROW($T$18))*7+(COLUMN(Y22)-COLUMN($T$18)+1)),"",$T$16-(WEEKDAY($T$16,1)-($L$11-1))-IF((WEEKDAY($T$16,1)-($L$11-1))&lt;=0,7,0)+(ROW(Y22)-ROW($T$18))*7+(COLUMN(Y22)-COLUMN($T$18)+1))</f>
        <v/>
      </c>
      <c r="Z22" s="85" t="str">
        <f aca="false">IF(MONTH($T$16)&lt;&gt;MONTH($T$16-(WEEKDAY($T$16,1)-($L$11-1))-IF((WEEKDAY($T$16,1)-($L$11-1))&lt;=0,7,0)+(ROW(Z22)-ROW($T$18))*7+(COLUMN(Z22)-COLUMN($T$18)+1)),"",$T$16-(WEEKDAY($T$16,1)-($L$11-1))-IF((WEEKDAY($T$16,1)-($L$11-1))&lt;=0,7,0)+(ROW(Z22)-ROW($T$18))*7+(COLUMN(Z22)-COLUMN($T$18)+1))</f>
        <v/>
      </c>
      <c r="AA22" s="72"/>
      <c r="AB22" s="59"/>
      <c r="AC22" s="76" t="s">
        <v>17</v>
      </c>
      <c r="AD22" s="3" t="n">
        <f aca="false">IF(OR($Y$5=AC22),6,0)</f>
        <v>0</v>
      </c>
    </row>
    <row r="23" s="77" customFormat="true" ht="18" hidden="false" customHeight="true" outlineLevel="0" collapsed="false">
      <c r="B23" s="59"/>
      <c r="C23" s="70"/>
      <c r="D23" s="85" t="str">
        <f aca="false">IF(MONTH($D$16)&lt;&gt;MONTH($D$16-(WEEKDAY($D$16,1)-($L$11-1))-IF((WEEKDAY($D$16,1)-($L$11-1))&lt;=0,7,0)+(ROW(D23)-ROW($D$18))*7+(COLUMN(D23)-COLUMN($D$18)+1)),"",$D$16-(WEEKDAY($D$16,1)-($L$11-1))-IF((WEEKDAY($D$16,1)-($L$11-1))&lt;=0,7,0)+(ROW(D23)-ROW($D$18))*7+(COLUMN(D23)-COLUMN($D$18)+1))</f>
        <v/>
      </c>
      <c r="E23" s="85" t="str">
        <f aca="false">IF(MONTH($D$16)&lt;&gt;MONTH($D$16-(WEEKDAY($D$16,1)-($L$11-1))-IF((WEEKDAY($D$16,1)-($L$11-1))&lt;=0,7,0)+(ROW(E23)-ROW($D$18))*7+(COLUMN(E23)-COLUMN($D$18)+1)),"",$D$16-(WEEKDAY($D$16,1)-($L$11-1))-IF((WEEKDAY($D$16,1)-($L$11-1))&lt;=0,7,0)+(ROW(E23)-ROW($D$18))*7+(COLUMN(E23)-COLUMN($D$18)+1))</f>
        <v/>
      </c>
      <c r="F23" s="85" t="str">
        <f aca="false">IF(MONTH($D$16)&lt;&gt;MONTH($D$16-(WEEKDAY($D$16,1)-($L$11-1))-IF((WEEKDAY($D$16,1)-($L$11-1))&lt;=0,7,0)+(ROW(F23)-ROW($D$18))*7+(COLUMN(F23)-COLUMN($D$18)+1)),"",$D$16-(WEEKDAY($D$16,1)-($L$11-1))-IF((WEEKDAY($D$16,1)-($L$11-1))&lt;=0,7,0)+(ROW(F23)-ROW($D$18))*7+(COLUMN(F23)-COLUMN($D$18)+1))</f>
        <v/>
      </c>
      <c r="G23" s="85" t="str">
        <f aca="false">IF(MONTH($D$16)&lt;&gt;MONTH($D$16-(WEEKDAY($D$16,1)-($L$11-1))-IF((WEEKDAY($D$16,1)-($L$11-1))&lt;=0,7,0)+(ROW(G23)-ROW($D$18))*7+(COLUMN(G23)-COLUMN($D$18)+1)),"",$D$16-(WEEKDAY($D$16,1)-($L$11-1))-IF((WEEKDAY($D$16,1)-($L$11-1))&lt;=0,7,0)+(ROW(G23)-ROW($D$18))*7+(COLUMN(G23)-COLUMN($D$18)+1))</f>
        <v/>
      </c>
      <c r="H23" s="85" t="str">
        <f aca="false">IF(MONTH($D$16)&lt;&gt;MONTH($D$16-(WEEKDAY($D$16,1)-($L$11-1))-IF((WEEKDAY($D$16,1)-($L$11-1))&lt;=0,7,0)+(ROW(H23)-ROW($D$18))*7+(COLUMN(H23)-COLUMN($D$18)+1)),"",$D$16-(WEEKDAY($D$16,1)-($L$11-1))-IF((WEEKDAY($D$16,1)-($L$11-1))&lt;=0,7,0)+(ROW(H23)-ROW($D$18))*7+(COLUMN(H23)-COLUMN($D$18)+1))</f>
        <v/>
      </c>
      <c r="I23" s="85" t="str">
        <f aca="false">IF(MONTH($D$16)&lt;&gt;MONTH($D$16-(WEEKDAY($D$16,1)-($L$11-1))-IF((WEEKDAY($D$16,1)-($L$11-1))&lt;=0,7,0)+(ROW(I23)-ROW($D$18))*7+(COLUMN(I23)-COLUMN($D$18)+1)),"",$D$16-(WEEKDAY($D$16,1)-($L$11-1))-IF((WEEKDAY($D$16,1)-($L$11-1))&lt;=0,7,0)+(ROW(I23)-ROW($D$18))*7+(COLUMN(I23)-COLUMN($D$18)+1))</f>
        <v/>
      </c>
      <c r="J23" s="85" t="str">
        <f aca="false">IF(MONTH($D$16)&lt;&gt;MONTH($D$16-(WEEKDAY($D$16,1)-($L$11-1))-IF((WEEKDAY($D$16,1)-($L$11-1))&lt;=0,7,0)+(ROW(J23)-ROW($D$18))*7+(COLUMN(J23)-COLUMN($D$18)+1)),"",$D$16-(WEEKDAY($D$16,1)-($L$11-1))-IF((WEEKDAY($D$16,1)-($L$11-1))&lt;=0,7,0)+(ROW(J23)-ROW($D$18))*7+(COLUMN(J23)-COLUMN($D$18)+1))</f>
        <v/>
      </c>
      <c r="K23" s="74"/>
      <c r="L23" s="85" t="str">
        <f aca="false">IF(MONTH($L$16)&lt;&gt;MONTH($L$16-(WEEKDAY($L$16,1)-($L$11-1))-IF((WEEKDAY($L$16,1)-($L$11-1))&lt;=0,7,0)+(ROW(L23)-ROW($L$18))*7+(COLUMN(L23)-COLUMN($L$18)+1)),"",$L$16-(WEEKDAY($L$16,1)-($L$11-1))-IF((WEEKDAY($L$16,1)-($L$11-1))&lt;=0,7,0)+(ROW(L23)-ROW($L$18))*7+(COLUMN(L23)-COLUMN($L$18)+1))</f>
        <v/>
      </c>
      <c r="M23" s="85" t="str">
        <f aca="false">IF(MONTH($L$16)&lt;&gt;MONTH($L$16-(WEEKDAY($L$16,1)-($L$11-1))-IF((WEEKDAY($L$16,1)-($L$11-1))&lt;=0,7,0)+(ROW(M23)-ROW($L$18))*7+(COLUMN(M23)-COLUMN($L$18)+1)),"",$L$16-(WEEKDAY($L$16,1)-($L$11-1))-IF((WEEKDAY($L$16,1)-($L$11-1))&lt;=0,7,0)+(ROW(M23)-ROW($L$18))*7+(COLUMN(M23)-COLUMN($L$18)+1))</f>
        <v/>
      </c>
      <c r="N23" s="85" t="str">
        <f aca="false">IF(MONTH($L$16)&lt;&gt;MONTH($L$16-(WEEKDAY($L$16,1)-($L$11-1))-IF((WEEKDAY($L$16,1)-($L$11-1))&lt;=0,7,0)+(ROW(N23)-ROW($L$18))*7+(COLUMN(N23)-COLUMN($L$18)+1)),"",$L$16-(WEEKDAY($L$16,1)-($L$11-1))-IF((WEEKDAY($L$16,1)-($L$11-1))&lt;=0,7,0)+(ROW(N23)-ROW($L$18))*7+(COLUMN(N23)-COLUMN($L$18)+1))</f>
        <v/>
      </c>
      <c r="O23" s="85" t="str">
        <f aca="false">IF(MONTH($L$16)&lt;&gt;MONTH($L$16-(WEEKDAY($L$16,1)-($L$11-1))-IF((WEEKDAY($L$16,1)-($L$11-1))&lt;=0,7,0)+(ROW(O23)-ROW($L$18))*7+(COLUMN(O23)-COLUMN($L$18)+1)),"",$L$16-(WEEKDAY($L$16,1)-($L$11-1))-IF((WEEKDAY($L$16,1)-($L$11-1))&lt;=0,7,0)+(ROW(O23)-ROW($L$18))*7+(COLUMN(O23)-COLUMN($L$18)+1))</f>
        <v/>
      </c>
      <c r="P23" s="85" t="str">
        <f aca="false">IF(MONTH($L$16)&lt;&gt;MONTH($L$16-(WEEKDAY($L$16,1)-($L$11-1))-IF((WEEKDAY($L$16,1)-($L$11-1))&lt;=0,7,0)+(ROW(P23)-ROW($L$18))*7+(COLUMN(P23)-COLUMN($L$18)+1)),"",$L$16-(WEEKDAY($L$16,1)-($L$11-1))-IF((WEEKDAY($L$16,1)-($L$11-1))&lt;=0,7,0)+(ROW(P23)-ROW($L$18))*7+(COLUMN(P23)-COLUMN($L$18)+1))</f>
        <v/>
      </c>
      <c r="Q23" s="85" t="str">
        <f aca="false">IF(MONTH($L$16)&lt;&gt;MONTH($L$16-(WEEKDAY($L$16,1)-($L$11-1))-IF((WEEKDAY($L$16,1)-($L$11-1))&lt;=0,7,0)+(ROW(Q23)-ROW($L$18))*7+(COLUMN(Q23)-COLUMN($L$18)+1)),"",$L$16-(WEEKDAY($L$16,1)-($L$11-1))-IF((WEEKDAY($L$16,1)-($L$11-1))&lt;=0,7,0)+(ROW(Q23)-ROW($L$18))*7+(COLUMN(Q23)-COLUMN($L$18)+1))</f>
        <v/>
      </c>
      <c r="R23" s="85" t="str">
        <f aca="false">IF(MONTH($L$16)&lt;&gt;MONTH($L$16-(WEEKDAY($L$16,1)-($L$11-1))-IF((WEEKDAY($L$16,1)-($L$11-1))&lt;=0,7,0)+(ROW(R23)-ROW($L$18))*7+(COLUMN(R23)-COLUMN($L$18)+1)),"",$L$16-(WEEKDAY($L$16,1)-($L$11-1))-IF((WEEKDAY($L$16,1)-($L$11-1))&lt;=0,7,0)+(ROW(R23)-ROW($L$18))*7+(COLUMN(R23)-COLUMN($L$18)+1))</f>
        <v/>
      </c>
      <c r="S23" s="74"/>
      <c r="T23" s="85" t="str">
        <f aca="false">IF(MONTH($T$16)&lt;&gt;MONTH($T$16-(WEEKDAY($T$16,1)-($L$11-1))-IF((WEEKDAY($T$16,1)-($L$11-1))&lt;=0,7,0)+(ROW(T23)-ROW($T$18))*7+(COLUMN(T23)-COLUMN($T$18)+1)),"",$T$16-(WEEKDAY($T$16,1)-($L$11-1))-IF((WEEKDAY($T$16,1)-($L$11-1))&lt;=0,7,0)+(ROW(T23)-ROW($T$18))*7+(COLUMN(T23)-COLUMN($T$18)+1))</f>
        <v/>
      </c>
      <c r="U23" s="85" t="str">
        <f aca="false">IF(MONTH($T$16)&lt;&gt;MONTH($T$16-(WEEKDAY($T$16,1)-($L$11-1))-IF((WEEKDAY($T$16,1)-($L$11-1))&lt;=0,7,0)+(ROW(U23)-ROW($T$18))*7+(COLUMN(U23)-COLUMN($T$18)+1)),"",$T$16-(WEEKDAY($T$16,1)-($L$11-1))-IF((WEEKDAY($T$16,1)-($L$11-1))&lt;=0,7,0)+(ROW(U23)-ROW($T$18))*7+(COLUMN(U23)-COLUMN($T$18)+1))</f>
        <v/>
      </c>
      <c r="V23" s="85" t="str">
        <f aca="false">IF(MONTH($T$16)&lt;&gt;MONTH($T$16-(WEEKDAY($T$16,1)-($L$11-1))-IF((WEEKDAY($T$16,1)-($L$11-1))&lt;=0,7,0)+(ROW(V23)-ROW($T$18))*7+(COLUMN(V23)-COLUMN($T$18)+1)),"",$T$16-(WEEKDAY($T$16,1)-($L$11-1))-IF((WEEKDAY($T$16,1)-($L$11-1))&lt;=0,7,0)+(ROW(V23)-ROW($T$18))*7+(COLUMN(V23)-COLUMN($T$18)+1))</f>
        <v/>
      </c>
      <c r="W23" s="85" t="str">
        <f aca="false">IF(MONTH($T$16)&lt;&gt;MONTH($T$16-(WEEKDAY($T$16,1)-($L$11-1))-IF((WEEKDAY($T$16,1)-($L$11-1))&lt;=0,7,0)+(ROW(W23)-ROW($T$18))*7+(COLUMN(W23)-COLUMN($T$18)+1)),"",$T$16-(WEEKDAY($T$16,1)-($L$11-1))-IF((WEEKDAY($T$16,1)-($L$11-1))&lt;=0,7,0)+(ROW(W23)-ROW($T$18))*7+(COLUMN(W23)-COLUMN($T$18)+1))</f>
        <v/>
      </c>
      <c r="X23" s="85" t="str">
        <f aca="false">IF(MONTH($T$16)&lt;&gt;MONTH($T$16-(WEEKDAY($T$16,1)-($L$11-1))-IF((WEEKDAY($T$16,1)-($L$11-1))&lt;=0,7,0)+(ROW(X23)-ROW($T$18))*7+(COLUMN(X23)-COLUMN($T$18)+1)),"",$T$16-(WEEKDAY($T$16,1)-($L$11-1))-IF((WEEKDAY($T$16,1)-($L$11-1))&lt;=0,7,0)+(ROW(X23)-ROW($T$18))*7+(COLUMN(X23)-COLUMN($T$18)+1))</f>
        <v/>
      </c>
      <c r="Y23" s="85" t="str">
        <f aca="false">IF(MONTH($T$16)&lt;&gt;MONTH($T$16-(WEEKDAY($T$16,1)-($L$11-1))-IF((WEEKDAY($T$16,1)-($L$11-1))&lt;=0,7,0)+(ROW(Y23)-ROW($T$18))*7+(COLUMN(Y23)-COLUMN($T$18)+1)),"",$T$16-(WEEKDAY($T$16,1)-($L$11-1))-IF((WEEKDAY($T$16,1)-($L$11-1))&lt;=0,7,0)+(ROW(Y23)-ROW($T$18))*7+(COLUMN(Y23)-COLUMN($T$18)+1))</f>
        <v/>
      </c>
      <c r="Z23" s="85" t="str">
        <f aca="false">IF(MONTH($T$16)&lt;&gt;MONTH($T$16-(WEEKDAY($T$16,1)-($L$11-1))-IF((WEEKDAY($T$16,1)-($L$11-1))&lt;=0,7,0)+(ROW(Z23)-ROW($T$18))*7+(COLUMN(Z23)-COLUMN($T$18)+1)),"",$T$16-(WEEKDAY($T$16,1)-($L$11-1))-IF((WEEKDAY($T$16,1)-($L$11-1))&lt;=0,7,0)+(ROW(Z23)-ROW($T$18))*7+(COLUMN(Z23)-COLUMN($T$18)+1))</f>
        <v/>
      </c>
      <c r="AA23" s="72"/>
      <c r="AB23" s="59"/>
      <c r="AC23" s="76"/>
      <c r="AD23" s="86" t="n">
        <f aca="false">SUM(AD16:AD22)</f>
        <v>0</v>
      </c>
    </row>
    <row r="24" customFormat="false" ht="18" hidden="false" customHeight="true" outlineLevel="0" collapsed="false">
      <c r="B24" s="59"/>
      <c r="C24" s="70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72"/>
      <c r="AB24" s="59"/>
      <c r="AC24" s="76" t="s">
        <v>10</v>
      </c>
      <c r="AD24" s="3" t="n">
        <f aca="false">IF(OR($T$7=AC24),1,0)</f>
        <v>0</v>
      </c>
    </row>
    <row r="25" customFormat="false" ht="20.25" hidden="false" customHeight="false" outlineLevel="0" collapsed="false">
      <c r="B25" s="59"/>
      <c r="C25" s="70"/>
      <c r="D25" s="75" t="n">
        <f aca="false">DATE(YEAR(T16+35),MONTH(T16+35),1)</f>
        <v>46113</v>
      </c>
      <c r="E25" s="75"/>
      <c r="F25" s="75"/>
      <c r="G25" s="75"/>
      <c r="H25" s="75"/>
      <c r="I25" s="75"/>
      <c r="J25" s="75"/>
      <c r="K25" s="74"/>
      <c r="L25" s="75" t="n">
        <f aca="false">DATE(YEAR(D25+35),MONTH(D25+35),1)</f>
        <v>46143</v>
      </c>
      <c r="M25" s="75"/>
      <c r="N25" s="75"/>
      <c r="O25" s="75"/>
      <c r="P25" s="75"/>
      <c r="Q25" s="75"/>
      <c r="R25" s="75"/>
      <c r="S25" s="74"/>
      <c r="T25" s="75" t="n">
        <f aca="false">DATE(YEAR(L25+35),MONTH(L25+35),1)</f>
        <v>46174</v>
      </c>
      <c r="U25" s="75"/>
      <c r="V25" s="75"/>
      <c r="W25" s="75"/>
      <c r="X25" s="75"/>
      <c r="Y25" s="75"/>
      <c r="Z25" s="75"/>
      <c r="AA25" s="72"/>
      <c r="AB25" s="59"/>
      <c r="AC25" s="76" t="s">
        <v>18</v>
      </c>
      <c r="AD25" s="3" t="n">
        <f aca="false">IF(OR($T$7=AC25),0,0)</f>
        <v>0</v>
      </c>
    </row>
    <row r="26" s="77" customFormat="true" ht="18" hidden="false" customHeight="true" outlineLevel="0" collapsed="false">
      <c r="B26" s="59"/>
      <c r="C26" s="70"/>
      <c r="D26" s="81" t="str">
        <f aca="false">$D$17</f>
        <v>Su</v>
      </c>
      <c r="E26" s="82" t="str">
        <f aca="false">$E$17</f>
        <v>M</v>
      </c>
      <c r="F26" s="82" t="str">
        <f aca="false">$F$17</f>
        <v>Tu</v>
      </c>
      <c r="G26" s="82" t="str">
        <f aca="false">$G$17</f>
        <v>W</v>
      </c>
      <c r="H26" s="82" t="str">
        <f aca="false">$H$17</f>
        <v>Th</v>
      </c>
      <c r="I26" s="82" t="str">
        <f aca="false">$I$17</f>
        <v>F</v>
      </c>
      <c r="J26" s="83" t="str">
        <f aca="false">$J$17</f>
        <v>Sa</v>
      </c>
      <c r="K26" s="74"/>
      <c r="L26" s="81" t="str">
        <f aca="false">$D$17</f>
        <v>Su</v>
      </c>
      <c r="M26" s="82" t="str">
        <f aca="false">$E$17</f>
        <v>M</v>
      </c>
      <c r="N26" s="82" t="str">
        <f aca="false">$F$17</f>
        <v>Tu</v>
      </c>
      <c r="O26" s="82" t="str">
        <f aca="false">$G$17</f>
        <v>W</v>
      </c>
      <c r="P26" s="82" t="str">
        <f aca="false">$H$17</f>
        <v>Th</v>
      </c>
      <c r="Q26" s="82" t="str">
        <f aca="false">$I$17</f>
        <v>F</v>
      </c>
      <c r="R26" s="83" t="str">
        <f aca="false">$J$17</f>
        <v>Sa</v>
      </c>
      <c r="S26" s="74"/>
      <c r="T26" s="81" t="str">
        <f aca="false">$D$17</f>
        <v>Su</v>
      </c>
      <c r="U26" s="82" t="str">
        <f aca="false">$E$17</f>
        <v>M</v>
      </c>
      <c r="V26" s="82" t="str">
        <f aca="false">$F$17</f>
        <v>Tu</v>
      </c>
      <c r="W26" s="82" t="str">
        <f aca="false">$G$17</f>
        <v>W</v>
      </c>
      <c r="X26" s="82" t="str">
        <f aca="false">$H$17</f>
        <v>Th</v>
      </c>
      <c r="Y26" s="82" t="str">
        <f aca="false">$I$17</f>
        <v>F</v>
      </c>
      <c r="Z26" s="83" t="str">
        <f aca="false">$J$17</f>
        <v>Sa</v>
      </c>
      <c r="AA26" s="72"/>
      <c r="AB26" s="59"/>
      <c r="AC26" s="88" t="s">
        <v>8</v>
      </c>
      <c r="AD26" s="86" t="n">
        <f aca="false">SUM(AD24:AD25)</f>
        <v>0</v>
      </c>
    </row>
    <row r="27" s="77" customFormat="true" ht="18" hidden="false" customHeight="true" outlineLevel="0" collapsed="false">
      <c r="B27" s="59"/>
      <c r="C27" s="70"/>
      <c r="D27" s="85" t="str">
        <f aca="false">IF(MONTH($D$25)&lt;&gt;MONTH($D$25-(WEEKDAY($D$25,1)-($L$11-1))-IF((WEEKDAY($D$25,1)-($L$11-1))&lt;=0,7,0)+(ROW(D27)-ROW($D$27))*7+(COLUMN(D27)-COLUMN($D$27)+1)),"",$D$25-(WEEKDAY($D$25,1)-($L$11-1))-IF((WEEKDAY($D$25,1)-($L$11-1))&lt;=0,7,0)+(ROW(D27)-ROW($D$27))*7+(COLUMN(D27)-COLUMN($D$27)+1))</f>
        <v/>
      </c>
      <c r="E27" s="85" t="str">
        <f aca="false">IF(MONTH($D$25)&lt;&gt;MONTH($D$25-(WEEKDAY($D$25,1)-($L$11-1))-IF((WEEKDAY($D$25,1)-($L$11-1))&lt;=0,7,0)+(ROW(E27)-ROW($D$27))*7+(COLUMN(E27)-COLUMN($D$27)+1)),"",$D$25-(WEEKDAY($D$25,1)-($L$11-1))-IF((WEEKDAY($D$25,1)-($L$11-1))&lt;=0,7,0)+(ROW(E27)-ROW($D$27))*7+(COLUMN(E27)-COLUMN($D$27)+1))</f>
        <v/>
      </c>
      <c r="F27" s="85" t="str">
        <f aca="false">IF(MONTH($D$25)&lt;&gt;MONTH($D$25-(WEEKDAY($D$25,1)-($L$11-1))-IF((WEEKDAY($D$25,1)-($L$11-1))&lt;=0,7,0)+(ROW(F27)-ROW($D$27))*7+(COLUMN(F27)-COLUMN($D$27)+1)),"",$D$25-(WEEKDAY($D$25,1)-($L$11-1))-IF((WEEKDAY($D$25,1)-($L$11-1))&lt;=0,7,0)+(ROW(F27)-ROW($D$27))*7+(COLUMN(F27)-COLUMN($D$27)+1))</f>
        <v/>
      </c>
      <c r="G27" s="85" t="n">
        <f aca="false">IF(MONTH($D$25)&lt;&gt;MONTH($D$25-(WEEKDAY($D$25,1)-($L$11-1))-IF((WEEKDAY($D$25,1)-($L$11-1))&lt;=0,7,0)+(ROW(G27)-ROW($D$27))*7+(COLUMN(G27)-COLUMN($D$27)+1)),"",$D$25-(WEEKDAY($D$25,1)-($L$11-1))-IF((WEEKDAY($D$25,1)-($L$11-1))&lt;=0,7,0)+(ROW(G27)-ROW($D$27))*7+(COLUMN(G27)-COLUMN($D$27)+1))</f>
        <v>46113</v>
      </c>
      <c r="H27" s="85" t="n">
        <f aca="false">IF(MONTH($D$25)&lt;&gt;MONTH($D$25-(WEEKDAY($D$25,1)-($L$11-1))-IF((WEEKDAY($D$25,1)-($L$11-1))&lt;=0,7,0)+(ROW(H27)-ROW($D$27))*7+(COLUMN(H27)-COLUMN($D$27)+1)),"",$D$25-(WEEKDAY($D$25,1)-($L$11-1))-IF((WEEKDAY($D$25,1)-($L$11-1))&lt;=0,7,0)+(ROW(H27)-ROW($D$27))*7+(COLUMN(H27)-COLUMN($D$27)+1))</f>
        <v>46114</v>
      </c>
      <c r="I27" s="85" t="n">
        <f aca="false">IF(MONTH($D$25)&lt;&gt;MONTH($D$25-(WEEKDAY($D$25,1)-($L$11-1))-IF((WEEKDAY($D$25,1)-($L$11-1))&lt;=0,7,0)+(ROW(I27)-ROW($D$27))*7+(COLUMN(I27)-COLUMN($D$27)+1)),"",$D$25-(WEEKDAY($D$25,1)-($L$11-1))-IF((WEEKDAY($D$25,1)-($L$11-1))&lt;=0,7,0)+(ROW(I27)-ROW($D$27))*7+(COLUMN(I27)-COLUMN($D$27)+1))</f>
        <v>46115</v>
      </c>
      <c r="J27" s="85" t="n">
        <f aca="false">IF(MONTH($D$25)&lt;&gt;MONTH($D$25-(WEEKDAY($D$25,1)-($L$11-1))-IF((WEEKDAY($D$25,1)-($L$11-1))&lt;=0,7,0)+(ROW(J27)-ROW($D$27))*7+(COLUMN(J27)-COLUMN($D$27)+1)),"",$D$25-(WEEKDAY($D$25,1)-($L$11-1))-IF((WEEKDAY($D$25,1)-($L$11-1))&lt;=0,7,0)+(ROW(J27)-ROW($D$27))*7+(COLUMN(J27)-COLUMN($D$27)+1))</f>
        <v>46116</v>
      </c>
      <c r="K27" s="74"/>
      <c r="L27" s="85" t="str">
        <f aca="false">IF(MONTH($L$25)&lt;&gt;MONTH($L$25-(WEEKDAY($L$25,1)-($L$11-1))-IF((WEEKDAY($L$25,1)-($L$11-1))&lt;=0,7,0)+(ROW(L27)-ROW($L$27))*7+(COLUMN(L27)-COLUMN($L$27)+1)),"",$L$25-(WEEKDAY($L$25,1)-($L$11-1))-IF((WEEKDAY($L$25,1)-($L$11-1))&lt;=0,7,0)+(ROW(L27)-ROW($L$27))*7+(COLUMN(L27)-COLUMN($L$27)+1))</f>
        <v/>
      </c>
      <c r="M27" s="85" t="str">
        <f aca="false">IF(MONTH($L$25)&lt;&gt;MONTH($L$25-(WEEKDAY($L$25,1)-($L$11-1))-IF((WEEKDAY($L$25,1)-($L$11-1))&lt;=0,7,0)+(ROW(M27)-ROW($L$27))*7+(COLUMN(M27)-COLUMN($L$27)+1)),"",$L$25-(WEEKDAY($L$25,1)-($L$11-1))-IF((WEEKDAY($L$25,1)-($L$11-1))&lt;=0,7,0)+(ROW(M27)-ROW($L$27))*7+(COLUMN(M27)-COLUMN($L$27)+1))</f>
        <v/>
      </c>
      <c r="N27" s="85" t="str">
        <f aca="false">IF(MONTH($L$25)&lt;&gt;MONTH($L$25-(WEEKDAY($L$25,1)-($L$11-1))-IF((WEEKDAY($L$25,1)-($L$11-1))&lt;=0,7,0)+(ROW(N27)-ROW($L$27))*7+(COLUMN(N27)-COLUMN($L$27)+1)),"",$L$25-(WEEKDAY($L$25,1)-($L$11-1))-IF((WEEKDAY($L$25,1)-($L$11-1))&lt;=0,7,0)+(ROW(N27)-ROW($L$27))*7+(COLUMN(N27)-COLUMN($L$27)+1))</f>
        <v/>
      </c>
      <c r="O27" s="85" t="str">
        <f aca="false">IF(MONTH($L$25)&lt;&gt;MONTH($L$25-(WEEKDAY($L$25,1)-($L$11-1))-IF((WEEKDAY($L$25,1)-($L$11-1))&lt;=0,7,0)+(ROW(O27)-ROW($L$27))*7+(COLUMN(O27)-COLUMN($L$27)+1)),"",$L$25-(WEEKDAY($L$25,1)-($L$11-1))-IF((WEEKDAY($L$25,1)-($L$11-1))&lt;=0,7,0)+(ROW(O27)-ROW($L$27))*7+(COLUMN(O27)-COLUMN($L$27)+1))</f>
        <v/>
      </c>
      <c r="P27" s="85" t="str">
        <f aca="false">IF(MONTH($L$25)&lt;&gt;MONTH($L$25-(WEEKDAY($L$25,1)-($L$11-1))-IF((WEEKDAY($L$25,1)-($L$11-1))&lt;=0,7,0)+(ROW(P27)-ROW($L$27))*7+(COLUMN(P27)-COLUMN($L$27)+1)),"",$L$25-(WEEKDAY($L$25,1)-($L$11-1))-IF((WEEKDAY($L$25,1)-($L$11-1))&lt;=0,7,0)+(ROW(P27)-ROW($L$27))*7+(COLUMN(P27)-COLUMN($L$27)+1))</f>
        <v/>
      </c>
      <c r="Q27" s="85" t="n">
        <f aca="false">IF(MONTH($L$25)&lt;&gt;MONTH($L$25-(WEEKDAY($L$25,1)-($L$11-1))-IF((WEEKDAY($L$25,1)-($L$11-1))&lt;=0,7,0)+(ROW(Q27)-ROW($L$27))*7+(COLUMN(Q27)-COLUMN($L$27)+1)),"",$L$25-(WEEKDAY($L$25,1)-($L$11-1))-IF((WEEKDAY($L$25,1)-($L$11-1))&lt;=0,7,0)+(ROW(Q27)-ROW($L$27))*7+(COLUMN(Q27)-COLUMN($L$27)+1))</f>
        <v>46143</v>
      </c>
      <c r="R27" s="85" t="n">
        <f aca="false">IF(MONTH($L$25)&lt;&gt;MONTH($L$25-(WEEKDAY($L$25,1)-($L$11-1))-IF((WEEKDAY($L$25,1)-($L$11-1))&lt;=0,7,0)+(ROW(R27)-ROW($L$27))*7+(COLUMN(R27)-COLUMN($L$27)+1)),"",$L$25-(WEEKDAY($L$25,1)-($L$11-1))-IF((WEEKDAY($L$25,1)-($L$11-1))&lt;=0,7,0)+(ROW(R27)-ROW($L$27))*7+(COLUMN(R27)-COLUMN($L$27)+1))</f>
        <v>46144</v>
      </c>
      <c r="S27" s="74"/>
      <c r="T27" s="85" t="str">
        <f aca="false">IF(MONTH($T$25)&lt;&gt;MONTH($T$25-(WEEKDAY($T$25,1)-($L$11-1))-IF((WEEKDAY($T$25,1)-($L$11-1))&lt;=0,7,0)+(ROW(T27)-ROW($T$27))*7+(COLUMN(T27)-COLUMN($T$27)+1)),"",$T$25-(WEEKDAY($T$25,1)-($L$11-1))-IF((WEEKDAY($T$25,1)-($L$11-1))&lt;=0,7,0)+(ROW(T27)-ROW($T$27))*7+(COLUMN(T27)-COLUMN($T$27)+1))</f>
        <v/>
      </c>
      <c r="U27" s="85" t="n">
        <f aca="false">IF(MONTH($T$25)&lt;&gt;MONTH($T$25-(WEEKDAY($T$25,1)-($L$11-1))-IF((WEEKDAY($T$25,1)-($L$11-1))&lt;=0,7,0)+(ROW(U27)-ROW($T$27))*7+(COLUMN(U27)-COLUMN($T$27)+1)),"",$T$25-(WEEKDAY($T$25,1)-($L$11-1))-IF((WEEKDAY($T$25,1)-($L$11-1))&lt;=0,7,0)+(ROW(U27)-ROW($T$27))*7+(COLUMN(U27)-COLUMN($T$27)+1))</f>
        <v>46174</v>
      </c>
      <c r="V27" s="85" t="n">
        <f aca="false">IF(MONTH($T$25)&lt;&gt;MONTH($T$25-(WEEKDAY($T$25,1)-($L$11-1))-IF((WEEKDAY($T$25,1)-($L$11-1))&lt;=0,7,0)+(ROW(V27)-ROW($T$27))*7+(COLUMN(V27)-COLUMN($T$27)+1)),"",$T$25-(WEEKDAY($T$25,1)-($L$11-1))-IF((WEEKDAY($T$25,1)-($L$11-1))&lt;=0,7,0)+(ROW(V27)-ROW($T$27))*7+(COLUMN(V27)-COLUMN($T$27)+1))</f>
        <v>46175</v>
      </c>
      <c r="W27" s="85" t="n">
        <f aca="false">IF(MONTH($T$25)&lt;&gt;MONTH($T$25-(WEEKDAY($T$25,1)-($L$11-1))-IF((WEEKDAY($T$25,1)-($L$11-1))&lt;=0,7,0)+(ROW(W27)-ROW($T$27))*7+(COLUMN(W27)-COLUMN($T$27)+1)),"",$T$25-(WEEKDAY($T$25,1)-($L$11-1))-IF((WEEKDAY($T$25,1)-($L$11-1))&lt;=0,7,0)+(ROW(W27)-ROW($T$27))*7+(COLUMN(W27)-COLUMN($T$27)+1))</f>
        <v>46176</v>
      </c>
      <c r="X27" s="85" t="n">
        <f aca="false">IF(MONTH($T$25)&lt;&gt;MONTH($T$25-(WEEKDAY($T$25,1)-($L$11-1))-IF((WEEKDAY($T$25,1)-($L$11-1))&lt;=0,7,0)+(ROW(X27)-ROW($T$27))*7+(COLUMN(X27)-COLUMN($T$27)+1)),"",$T$25-(WEEKDAY($T$25,1)-($L$11-1))-IF((WEEKDAY($T$25,1)-($L$11-1))&lt;=0,7,0)+(ROW(X27)-ROW($T$27))*7+(COLUMN(X27)-COLUMN($T$27)+1))</f>
        <v>46177</v>
      </c>
      <c r="Y27" s="85" t="n">
        <f aca="false">IF(MONTH($T$25)&lt;&gt;MONTH($T$25-(WEEKDAY($T$25,1)-($L$11-1))-IF((WEEKDAY($T$25,1)-($L$11-1))&lt;=0,7,0)+(ROW(Y27)-ROW($T$27))*7+(COLUMN(Y27)-COLUMN($T$27)+1)),"",$T$25-(WEEKDAY($T$25,1)-($L$11-1))-IF((WEEKDAY($T$25,1)-($L$11-1))&lt;=0,7,0)+(ROW(Y27)-ROW($T$27))*7+(COLUMN(Y27)-COLUMN($T$27)+1))</f>
        <v>46178</v>
      </c>
      <c r="Z27" s="85" t="n">
        <f aca="false">IF(MONTH($T$25)&lt;&gt;MONTH($T$25-(WEEKDAY($T$25,1)-($L$11-1))-IF((WEEKDAY($T$25,1)-($L$11-1))&lt;=0,7,0)+(ROW(Z27)-ROW($T$27))*7+(COLUMN(Z27)-COLUMN($T$27)+1)),"",$T$25-(WEEKDAY($T$25,1)-($L$11-1))-IF((WEEKDAY($T$25,1)-($L$11-1))&lt;=0,7,0)+(ROW(Z27)-ROW($T$27))*7+(COLUMN(Z27)-COLUMN($T$27)+1))</f>
        <v>46179</v>
      </c>
      <c r="AA27" s="72"/>
      <c r="AB27" s="59"/>
      <c r="AC27" s="88" t="s">
        <v>19</v>
      </c>
      <c r="AD27" s="86"/>
    </row>
    <row r="28" s="77" customFormat="true" ht="18" hidden="false" customHeight="true" outlineLevel="0" collapsed="false">
      <c r="B28" s="59"/>
      <c r="C28" s="70"/>
      <c r="D28" s="85" t="n">
        <f aca="false">IF(MONTH($D$25)&lt;&gt;MONTH($D$25-(WEEKDAY($D$25,1)-($L$11-1))-IF((WEEKDAY($D$25,1)-($L$11-1))&lt;=0,7,0)+(ROW(D28)-ROW($D$27))*7+(COLUMN(D28)-COLUMN($D$27)+1)),"",$D$25-(WEEKDAY($D$25,1)-($L$11-1))-IF((WEEKDAY($D$25,1)-($L$11-1))&lt;=0,7,0)+(ROW(D28)-ROW($D$27))*7+(COLUMN(D28)-COLUMN($D$27)+1))</f>
        <v>46117</v>
      </c>
      <c r="E28" s="85" t="n">
        <f aca="false">IF(MONTH($D$25)&lt;&gt;MONTH($D$25-(WEEKDAY($D$25,1)-($L$11-1))-IF((WEEKDAY($D$25,1)-($L$11-1))&lt;=0,7,0)+(ROW(E28)-ROW($D$27))*7+(COLUMN(E28)-COLUMN($D$27)+1)),"",$D$25-(WEEKDAY($D$25,1)-($L$11-1))-IF((WEEKDAY($D$25,1)-($L$11-1))&lt;=0,7,0)+(ROW(E28)-ROW($D$27))*7+(COLUMN(E28)-COLUMN($D$27)+1))</f>
        <v>46118</v>
      </c>
      <c r="F28" s="85" t="n">
        <f aca="false">IF(MONTH($D$25)&lt;&gt;MONTH($D$25-(WEEKDAY($D$25,1)-($L$11-1))-IF((WEEKDAY($D$25,1)-($L$11-1))&lt;=0,7,0)+(ROW(F28)-ROW($D$27))*7+(COLUMN(F28)-COLUMN($D$27)+1)),"",$D$25-(WEEKDAY($D$25,1)-($L$11-1))-IF((WEEKDAY($D$25,1)-($L$11-1))&lt;=0,7,0)+(ROW(F28)-ROW($D$27))*7+(COLUMN(F28)-COLUMN($D$27)+1))</f>
        <v>46119</v>
      </c>
      <c r="G28" s="85" t="n">
        <f aca="false">IF(MONTH($D$25)&lt;&gt;MONTH($D$25-(WEEKDAY($D$25,1)-($L$11-1))-IF((WEEKDAY($D$25,1)-($L$11-1))&lt;=0,7,0)+(ROW(G28)-ROW($D$27))*7+(COLUMN(G28)-COLUMN($D$27)+1)),"",$D$25-(WEEKDAY($D$25,1)-($L$11-1))-IF((WEEKDAY($D$25,1)-($L$11-1))&lt;=0,7,0)+(ROW(G28)-ROW($D$27))*7+(COLUMN(G28)-COLUMN($D$27)+1))</f>
        <v>46120</v>
      </c>
      <c r="H28" s="85" t="n">
        <f aca="false">IF(MONTH($D$25)&lt;&gt;MONTH($D$25-(WEEKDAY($D$25,1)-($L$11-1))-IF((WEEKDAY($D$25,1)-($L$11-1))&lt;=0,7,0)+(ROW(H28)-ROW($D$27))*7+(COLUMN(H28)-COLUMN($D$27)+1)),"",$D$25-(WEEKDAY($D$25,1)-($L$11-1))-IF((WEEKDAY($D$25,1)-($L$11-1))&lt;=0,7,0)+(ROW(H28)-ROW($D$27))*7+(COLUMN(H28)-COLUMN($D$27)+1))</f>
        <v>46121</v>
      </c>
      <c r="I28" s="85" t="n">
        <f aca="false">IF(MONTH($D$25)&lt;&gt;MONTH($D$25-(WEEKDAY($D$25,1)-($L$11-1))-IF((WEEKDAY($D$25,1)-($L$11-1))&lt;=0,7,0)+(ROW(I28)-ROW($D$27))*7+(COLUMN(I28)-COLUMN($D$27)+1)),"",$D$25-(WEEKDAY($D$25,1)-($L$11-1))-IF((WEEKDAY($D$25,1)-($L$11-1))&lt;=0,7,0)+(ROW(I28)-ROW($D$27))*7+(COLUMN(I28)-COLUMN($D$27)+1))</f>
        <v>46122</v>
      </c>
      <c r="J28" s="85" t="n">
        <f aca="false">IF(MONTH($D$25)&lt;&gt;MONTH($D$25-(WEEKDAY($D$25,1)-($L$11-1))-IF((WEEKDAY($D$25,1)-($L$11-1))&lt;=0,7,0)+(ROW(J28)-ROW($D$27))*7+(COLUMN(J28)-COLUMN($D$27)+1)),"",$D$25-(WEEKDAY($D$25,1)-($L$11-1))-IF((WEEKDAY($D$25,1)-($L$11-1))&lt;=0,7,0)+(ROW(J28)-ROW($D$27))*7+(COLUMN(J28)-COLUMN($D$27)+1))</f>
        <v>46123</v>
      </c>
      <c r="K28" s="74"/>
      <c r="L28" s="85" t="n">
        <f aca="false">IF(MONTH($L$25)&lt;&gt;MONTH($L$25-(WEEKDAY($L$25,1)-($L$11-1))-IF((WEEKDAY($L$25,1)-($L$11-1))&lt;=0,7,0)+(ROW(L28)-ROW($L$27))*7+(COLUMN(L28)-COLUMN($L$27)+1)),"",$L$25-(WEEKDAY($L$25,1)-($L$11-1))-IF((WEEKDAY($L$25,1)-($L$11-1))&lt;=0,7,0)+(ROW(L28)-ROW($L$27))*7+(COLUMN(L28)-COLUMN($L$27)+1))</f>
        <v>46145</v>
      </c>
      <c r="M28" s="85" t="n">
        <f aca="false">IF(MONTH($L$25)&lt;&gt;MONTH($L$25-(WEEKDAY($L$25,1)-($L$11-1))-IF((WEEKDAY($L$25,1)-($L$11-1))&lt;=0,7,0)+(ROW(M28)-ROW($L$27))*7+(COLUMN(M28)-COLUMN($L$27)+1)),"",$L$25-(WEEKDAY($L$25,1)-($L$11-1))-IF((WEEKDAY($L$25,1)-($L$11-1))&lt;=0,7,0)+(ROW(M28)-ROW($L$27))*7+(COLUMN(M28)-COLUMN($L$27)+1))</f>
        <v>46146</v>
      </c>
      <c r="N28" s="85" t="n">
        <f aca="false">IF(MONTH($L$25)&lt;&gt;MONTH($L$25-(WEEKDAY($L$25,1)-($L$11-1))-IF((WEEKDAY($L$25,1)-($L$11-1))&lt;=0,7,0)+(ROW(N28)-ROW($L$27))*7+(COLUMN(N28)-COLUMN($L$27)+1)),"",$L$25-(WEEKDAY($L$25,1)-($L$11-1))-IF((WEEKDAY($L$25,1)-($L$11-1))&lt;=0,7,0)+(ROW(N28)-ROW($L$27))*7+(COLUMN(N28)-COLUMN($L$27)+1))</f>
        <v>46147</v>
      </c>
      <c r="O28" s="85" t="n">
        <f aca="false">IF(MONTH($L$25)&lt;&gt;MONTH($L$25-(WEEKDAY($L$25,1)-($L$11-1))-IF((WEEKDAY($L$25,1)-($L$11-1))&lt;=0,7,0)+(ROW(O28)-ROW($L$27))*7+(COLUMN(O28)-COLUMN($L$27)+1)),"",$L$25-(WEEKDAY($L$25,1)-($L$11-1))-IF((WEEKDAY($L$25,1)-($L$11-1))&lt;=0,7,0)+(ROW(O28)-ROW($L$27))*7+(COLUMN(O28)-COLUMN($L$27)+1))</f>
        <v>46148</v>
      </c>
      <c r="P28" s="85" t="n">
        <f aca="false">IF(MONTH($L$25)&lt;&gt;MONTH($L$25-(WEEKDAY($L$25,1)-($L$11-1))-IF((WEEKDAY($L$25,1)-($L$11-1))&lt;=0,7,0)+(ROW(P28)-ROW($L$27))*7+(COLUMN(P28)-COLUMN($L$27)+1)),"",$L$25-(WEEKDAY($L$25,1)-($L$11-1))-IF((WEEKDAY($L$25,1)-($L$11-1))&lt;=0,7,0)+(ROW(P28)-ROW($L$27))*7+(COLUMN(P28)-COLUMN($L$27)+1))</f>
        <v>46149</v>
      </c>
      <c r="Q28" s="85" t="n">
        <f aca="false">IF(MONTH($L$25)&lt;&gt;MONTH($L$25-(WEEKDAY($L$25,1)-($L$11-1))-IF((WEEKDAY($L$25,1)-($L$11-1))&lt;=0,7,0)+(ROW(Q28)-ROW($L$27))*7+(COLUMN(Q28)-COLUMN($L$27)+1)),"",$L$25-(WEEKDAY($L$25,1)-($L$11-1))-IF((WEEKDAY($L$25,1)-($L$11-1))&lt;=0,7,0)+(ROW(Q28)-ROW($L$27))*7+(COLUMN(Q28)-COLUMN($L$27)+1))</f>
        <v>46150</v>
      </c>
      <c r="R28" s="85" t="n">
        <f aca="false">IF(MONTH($L$25)&lt;&gt;MONTH($L$25-(WEEKDAY($L$25,1)-($L$11-1))-IF((WEEKDAY($L$25,1)-($L$11-1))&lt;=0,7,0)+(ROW(R28)-ROW($L$27))*7+(COLUMN(R28)-COLUMN($L$27)+1)),"",$L$25-(WEEKDAY($L$25,1)-($L$11-1))-IF((WEEKDAY($L$25,1)-($L$11-1))&lt;=0,7,0)+(ROW(R28)-ROW($L$27))*7+(COLUMN(R28)-COLUMN($L$27)+1))</f>
        <v>46151</v>
      </c>
      <c r="S28" s="74"/>
      <c r="T28" s="85" t="n">
        <f aca="false">IF(MONTH($T$25)&lt;&gt;MONTH($T$25-(WEEKDAY($T$25,1)-($L$11-1))-IF((WEEKDAY($T$25,1)-($L$11-1))&lt;=0,7,0)+(ROW(T28)-ROW($T$27))*7+(COLUMN(T28)-COLUMN($T$27)+1)),"",$T$25-(WEEKDAY($T$25,1)-($L$11-1))-IF((WEEKDAY($T$25,1)-($L$11-1))&lt;=0,7,0)+(ROW(T28)-ROW($T$27))*7+(COLUMN(T28)-COLUMN($T$27)+1))</f>
        <v>46180</v>
      </c>
      <c r="U28" s="85" t="n">
        <f aca="false">IF(MONTH($T$25)&lt;&gt;MONTH($T$25-(WEEKDAY($T$25,1)-($L$11-1))-IF((WEEKDAY($T$25,1)-($L$11-1))&lt;=0,7,0)+(ROW(U28)-ROW($T$27))*7+(COLUMN(U28)-COLUMN($T$27)+1)),"",$T$25-(WEEKDAY($T$25,1)-($L$11-1))-IF((WEEKDAY($T$25,1)-($L$11-1))&lt;=0,7,0)+(ROW(U28)-ROW($T$27))*7+(COLUMN(U28)-COLUMN($T$27)+1))</f>
        <v>46181</v>
      </c>
      <c r="V28" s="85" t="n">
        <f aca="false">IF(MONTH($T$25)&lt;&gt;MONTH($T$25-(WEEKDAY($T$25,1)-($L$11-1))-IF((WEEKDAY($T$25,1)-($L$11-1))&lt;=0,7,0)+(ROW(V28)-ROW($T$27))*7+(COLUMN(V28)-COLUMN($T$27)+1)),"",$T$25-(WEEKDAY($T$25,1)-($L$11-1))-IF((WEEKDAY($T$25,1)-($L$11-1))&lt;=0,7,0)+(ROW(V28)-ROW($T$27))*7+(COLUMN(V28)-COLUMN($T$27)+1))</f>
        <v>46182</v>
      </c>
      <c r="W28" s="85" t="n">
        <f aca="false">IF(MONTH($T$25)&lt;&gt;MONTH($T$25-(WEEKDAY($T$25,1)-($L$11-1))-IF((WEEKDAY($T$25,1)-($L$11-1))&lt;=0,7,0)+(ROW(W28)-ROW($T$27))*7+(COLUMN(W28)-COLUMN($T$27)+1)),"",$T$25-(WEEKDAY($T$25,1)-($L$11-1))-IF((WEEKDAY($T$25,1)-($L$11-1))&lt;=0,7,0)+(ROW(W28)-ROW($T$27))*7+(COLUMN(W28)-COLUMN($T$27)+1))</f>
        <v>46183</v>
      </c>
      <c r="X28" s="85" t="n">
        <f aca="false">IF(MONTH($T$25)&lt;&gt;MONTH($T$25-(WEEKDAY($T$25,1)-($L$11-1))-IF((WEEKDAY($T$25,1)-($L$11-1))&lt;=0,7,0)+(ROW(X28)-ROW($T$27))*7+(COLUMN(X28)-COLUMN($T$27)+1)),"",$T$25-(WEEKDAY($T$25,1)-($L$11-1))-IF((WEEKDAY($T$25,1)-($L$11-1))&lt;=0,7,0)+(ROW(X28)-ROW($T$27))*7+(COLUMN(X28)-COLUMN($T$27)+1))</f>
        <v>46184</v>
      </c>
      <c r="Y28" s="85" t="n">
        <f aca="false">IF(MONTH($T$25)&lt;&gt;MONTH($T$25-(WEEKDAY($T$25,1)-($L$11-1))-IF((WEEKDAY($T$25,1)-($L$11-1))&lt;=0,7,0)+(ROW(Y28)-ROW($T$27))*7+(COLUMN(Y28)-COLUMN($T$27)+1)),"",$T$25-(WEEKDAY($T$25,1)-($L$11-1))-IF((WEEKDAY($T$25,1)-($L$11-1))&lt;=0,7,0)+(ROW(Y28)-ROW($T$27))*7+(COLUMN(Y28)-COLUMN($T$27)+1))</f>
        <v>46185</v>
      </c>
      <c r="Z28" s="85" t="n">
        <f aca="false">IF(MONTH($T$25)&lt;&gt;MONTH($T$25-(WEEKDAY($T$25,1)-($L$11-1))-IF((WEEKDAY($T$25,1)-($L$11-1))&lt;=0,7,0)+(ROW(Z28)-ROW($T$27))*7+(COLUMN(Z28)-COLUMN($T$27)+1)),"",$T$25-(WEEKDAY($T$25,1)-($L$11-1))-IF((WEEKDAY($T$25,1)-($L$11-1))&lt;=0,7,0)+(ROW(Z28)-ROW($T$27))*7+(COLUMN(Z28)-COLUMN($T$27)+1))</f>
        <v>46186</v>
      </c>
      <c r="AA28" s="72"/>
      <c r="AB28" s="59"/>
      <c r="AC28" s="88" t="s">
        <v>20</v>
      </c>
      <c r="AD28" s="86"/>
    </row>
    <row r="29" s="77" customFormat="true" ht="18" hidden="false" customHeight="true" outlineLevel="0" collapsed="false">
      <c r="B29" s="59"/>
      <c r="C29" s="70"/>
      <c r="D29" s="85" t="n">
        <f aca="false">IF(MONTH($D$25)&lt;&gt;MONTH($D$25-(WEEKDAY($D$25,1)-($L$11-1))-IF((WEEKDAY($D$25,1)-($L$11-1))&lt;=0,7,0)+(ROW(D29)-ROW($D$27))*7+(COLUMN(D29)-COLUMN($D$27)+1)),"",$D$25-(WEEKDAY($D$25,1)-($L$11-1))-IF((WEEKDAY($D$25,1)-($L$11-1))&lt;=0,7,0)+(ROW(D29)-ROW($D$27))*7+(COLUMN(D29)-COLUMN($D$27)+1))</f>
        <v>46124</v>
      </c>
      <c r="E29" s="85" t="n">
        <f aca="false">IF(MONTH($D$25)&lt;&gt;MONTH($D$25-(WEEKDAY($D$25,1)-($L$11-1))-IF((WEEKDAY($D$25,1)-($L$11-1))&lt;=0,7,0)+(ROW(E29)-ROW($D$27))*7+(COLUMN(E29)-COLUMN($D$27)+1)),"",$D$25-(WEEKDAY($D$25,1)-($L$11-1))-IF((WEEKDAY($D$25,1)-($L$11-1))&lt;=0,7,0)+(ROW(E29)-ROW($D$27))*7+(COLUMN(E29)-COLUMN($D$27)+1))</f>
        <v>46125</v>
      </c>
      <c r="F29" s="85" t="n">
        <f aca="false">IF(MONTH($D$25)&lt;&gt;MONTH($D$25-(WEEKDAY($D$25,1)-($L$11-1))-IF((WEEKDAY($D$25,1)-($L$11-1))&lt;=0,7,0)+(ROW(F29)-ROW($D$27))*7+(COLUMN(F29)-COLUMN($D$27)+1)),"",$D$25-(WEEKDAY($D$25,1)-($L$11-1))-IF((WEEKDAY($D$25,1)-($L$11-1))&lt;=0,7,0)+(ROW(F29)-ROW($D$27))*7+(COLUMN(F29)-COLUMN($D$27)+1))</f>
        <v>46126</v>
      </c>
      <c r="G29" s="85" t="n">
        <f aca="false">IF(MONTH($D$25)&lt;&gt;MONTH($D$25-(WEEKDAY($D$25,1)-($L$11-1))-IF((WEEKDAY($D$25,1)-($L$11-1))&lt;=0,7,0)+(ROW(G29)-ROW($D$27))*7+(COLUMN(G29)-COLUMN($D$27)+1)),"",$D$25-(WEEKDAY($D$25,1)-($L$11-1))-IF((WEEKDAY($D$25,1)-($L$11-1))&lt;=0,7,0)+(ROW(G29)-ROW($D$27))*7+(COLUMN(G29)-COLUMN($D$27)+1))</f>
        <v>46127</v>
      </c>
      <c r="H29" s="85" t="n">
        <f aca="false">IF(MONTH($D$25)&lt;&gt;MONTH($D$25-(WEEKDAY($D$25,1)-($L$11-1))-IF((WEEKDAY($D$25,1)-($L$11-1))&lt;=0,7,0)+(ROW(H29)-ROW($D$27))*7+(COLUMN(H29)-COLUMN($D$27)+1)),"",$D$25-(WEEKDAY($D$25,1)-($L$11-1))-IF((WEEKDAY($D$25,1)-($L$11-1))&lt;=0,7,0)+(ROW(H29)-ROW($D$27))*7+(COLUMN(H29)-COLUMN($D$27)+1))</f>
        <v>46128</v>
      </c>
      <c r="I29" s="85" t="n">
        <f aca="false">IF(MONTH($D$25)&lt;&gt;MONTH($D$25-(WEEKDAY($D$25,1)-($L$11-1))-IF((WEEKDAY($D$25,1)-($L$11-1))&lt;=0,7,0)+(ROW(I29)-ROW($D$27))*7+(COLUMN(I29)-COLUMN($D$27)+1)),"",$D$25-(WEEKDAY($D$25,1)-($L$11-1))-IF((WEEKDAY($D$25,1)-($L$11-1))&lt;=0,7,0)+(ROW(I29)-ROW($D$27))*7+(COLUMN(I29)-COLUMN($D$27)+1))</f>
        <v>46129</v>
      </c>
      <c r="J29" s="85" t="n">
        <f aca="false">IF(MONTH($D$25)&lt;&gt;MONTH($D$25-(WEEKDAY($D$25,1)-($L$11-1))-IF((WEEKDAY($D$25,1)-($L$11-1))&lt;=0,7,0)+(ROW(J29)-ROW($D$27))*7+(COLUMN(J29)-COLUMN($D$27)+1)),"",$D$25-(WEEKDAY($D$25,1)-($L$11-1))-IF((WEEKDAY($D$25,1)-($L$11-1))&lt;=0,7,0)+(ROW(J29)-ROW($D$27))*7+(COLUMN(J29)-COLUMN($D$27)+1))</f>
        <v>46130</v>
      </c>
      <c r="K29" s="74"/>
      <c r="L29" s="85" t="n">
        <f aca="false">IF(MONTH($L$25)&lt;&gt;MONTH($L$25-(WEEKDAY($L$25,1)-($L$11-1))-IF((WEEKDAY($L$25,1)-($L$11-1))&lt;=0,7,0)+(ROW(L29)-ROW($L$27))*7+(COLUMN(L29)-COLUMN($L$27)+1)),"",$L$25-(WEEKDAY($L$25,1)-($L$11-1))-IF((WEEKDAY($L$25,1)-($L$11-1))&lt;=0,7,0)+(ROW(L29)-ROW($L$27))*7+(COLUMN(L29)-COLUMN($L$27)+1))</f>
        <v>46152</v>
      </c>
      <c r="M29" s="85" t="n">
        <f aca="false">IF(MONTH($L$25)&lt;&gt;MONTH($L$25-(WEEKDAY($L$25,1)-($L$11-1))-IF((WEEKDAY($L$25,1)-($L$11-1))&lt;=0,7,0)+(ROW(M29)-ROW($L$27))*7+(COLUMN(M29)-COLUMN($L$27)+1)),"",$L$25-(WEEKDAY($L$25,1)-($L$11-1))-IF((WEEKDAY($L$25,1)-($L$11-1))&lt;=0,7,0)+(ROW(M29)-ROW($L$27))*7+(COLUMN(M29)-COLUMN($L$27)+1))</f>
        <v>46153</v>
      </c>
      <c r="N29" s="85" t="n">
        <f aca="false">IF(MONTH($L$25)&lt;&gt;MONTH($L$25-(WEEKDAY($L$25,1)-($L$11-1))-IF((WEEKDAY($L$25,1)-($L$11-1))&lt;=0,7,0)+(ROW(N29)-ROW($L$27))*7+(COLUMN(N29)-COLUMN($L$27)+1)),"",$L$25-(WEEKDAY($L$25,1)-($L$11-1))-IF((WEEKDAY($L$25,1)-($L$11-1))&lt;=0,7,0)+(ROW(N29)-ROW($L$27))*7+(COLUMN(N29)-COLUMN($L$27)+1))</f>
        <v>46154</v>
      </c>
      <c r="O29" s="85" t="n">
        <f aca="false">IF(MONTH($L$25)&lt;&gt;MONTH($L$25-(WEEKDAY($L$25,1)-($L$11-1))-IF((WEEKDAY($L$25,1)-($L$11-1))&lt;=0,7,0)+(ROW(O29)-ROW($L$27))*7+(COLUMN(O29)-COLUMN($L$27)+1)),"",$L$25-(WEEKDAY($L$25,1)-($L$11-1))-IF((WEEKDAY($L$25,1)-($L$11-1))&lt;=0,7,0)+(ROW(O29)-ROW($L$27))*7+(COLUMN(O29)-COLUMN($L$27)+1))</f>
        <v>46155</v>
      </c>
      <c r="P29" s="85" t="n">
        <f aca="false">IF(MONTH($L$25)&lt;&gt;MONTH($L$25-(WEEKDAY($L$25,1)-($L$11-1))-IF((WEEKDAY($L$25,1)-($L$11-1))&lt;=0,7,0)+(ROW(P29)-ROW($L$27))*7+(COLUMN(P29)-COLUMN($L$27)+1)),"",$L$25-(WEEKDAY($L$25,1)-($L$11-1))-IF((WEEKDAY($L$25,1)-($L$11-1))&lt;=0,7,0)+(ROW(P29)-ROW($L$27))*7+(COLUMN(P29)-COLUMN($L$27)+1))</f>
        <v>46156</v>
      </c>
      <c r="Q29" s="85" t="n">
        <f aca="false">IF(MONTH($L$25)&lt;&gt;MONTH($L$25-(WEEKDAY($L$25,1)-($L$11-1))-IF((WEEKDAY($L$25,1)-($L$11-1))&lt;=0,7,0)+(ROW(Q29)-ROW($L$27))*7+(COLUMN(Q29)-COLUMN($L$27)+1)),"",$L$25-(WEEKDAY($L$25,1)-($L$11-1))-IF((WEEKDAY($L$25,1)-($L$11-1))&lt;=0,7,0)+(ROW(Q29)-ROW($L$27))*7+(COLUMN(Q29)-COLUMN($L$27)+1))</f>
        <v>46157</v>
      </c>
      <c r="R29" s="85" t="n">
        <f aca="false">IF(MONTH($L$25)&lt;&gt;MONTH($L$25-(WEEKDAY($L$25,1)-($L$11-1))-IF((WEEKDAY($L$25,1)-($L$11-1))&lt;=0,7,0)+(ROW(R29)-ROW($L$27))*7+(COLUMN(R29)-COLUMN($L$27)+1)),"",$L$25-(WEEKDAY($L$25,1)-($L$11-1))-IF((WEEKDAY($L$25,1)-($L$11-1))&lt;=0,7,0)+(ROW(R29)-ROW($L$27))*7+(COLUMN(R29)-COLUMN($L$27)+1))</f>
        <v>46158</v>
      </c>
      <c r="S29" s="74"/>
      <c r="T29" s="85" t="n">
        <f aca="false">IF(MONTH($T$25)&lt;&gt;MONTH($T$25-(WEEKDAY($T$25,1)-($L$11-1))-IF((WEEKDAY($T$25,1)-($L$11-1))&lt;=0,7,0)+(ROW(T29)-ROW($T$27))*7+(COLUMN(T29)-COLUMN($T$27)+1)),"",$T$25-(WEEKDAY($T$25,1)-($L$11-1))-IF((WEEKDAY($T$25,1)-($L$11-1))&lt;=0,7,0)+(ROW(T29)-ROW($T$27))*7+(COLUMN(T29)-COLUMN($T$27)+1))</f>
        <v>46187</v>
      </c>
      <c r="U29" s="85" t="n">
        <f aca="false">IF(MONTH($T$25)&lt;&gt;MONTH($T$25-(WEEKDAY($T$25,1)-($L$11-1))-IF((WEEKDAY($T$25,1)-($L$11-1))&lt;=0,7,0)+(ROW(U29)-ROW($T$27))*7+(COLUMN(U29)-COLUMN($T$27)+1)),"",$T$25-(WEEKDAY($T$25,1)-($L$11-1))-IF((WEEKDAY($T$25,1)-($L$11-1))&lt;=0,7,0)+(ROW(U29)-ROW($T$27))*7+(COLUMN(U29)-COLUMN($T$27)+1))</f>
        <v>46188</v>
      </c>
      <c r="V29" s="85" t="n">
        <f aca="false">IF(MONTH($T$25)&lt;&gt;MONTH($T$25-(WEEKDAY($T$25,1)-($L$11-1))-IF((WEEKDAY($T$25,1)-($L$11-1))&lt;=0,7,0)+(ROW(V29)-ROW($T$27))*7+(COLUMN(V29)-COLUMN($T$27)+1)),"",$T$25-(WEEKDAY($T$25,1)-($L$11-1))-IF((WEEKDAY($T$25,1)-($L$11-1))&lt;=0,7,0)+(ROW(V29)-ROW($T$27))*7+(COLUMN(V29)-COLUMN($T$27)+1))</f>
        <v>46189</v>
      </c>
      <c r="W29" s="85" t="n">
        <f aca="false">IF(MONTH($T$25)&lt;&gt;MONTH($T$25-(WEEKDAY($T$25,1)-($L$11-1))-IF((WEEKDAY($T$25,1)-($L$11-1))&lt;=0,7,0)+(ROW(W29)-ROW($T$27))*7+(COLUMN(W29)-COLUMN($T$27)+1)),"",$T$25-(WEEKDAY($T$25,1)-($L$11-1))-IF((WEEKDAY($T$25,1)-($L$11-1))&lt;=0,7,0)+(ROW(W29)-ROW($T$27))*7+(COLUMN(W29)-COLUMN($T$27)+1))</f>
        <v>46190</v>
      </c>
      <c r="X29" s="85" t="n">
        <f aca="false">IF(MONTH($T$25)&lt;&gt;MONTH($T$25-(WEEKDAY($T$25,1)-($L$11-1))-IF((WEEKDAY($T$25,1)-($L$11-1))&lt;=0,7,0)+(ROW(X29)-ROW($T$27))*7+(COLUMN(X29)-COLUMN($T$27)+1)),"",$T$25-(WEEKDAY($T$25,1)-($L$11-1))-IF((WEEKDAY($T$25,1)-($L$11-1))&lt;=0,7,0)+(ROW(X29)-ROW($T$27))*7+(COLUMN(X29)-COLUMN($T$27)+1))</f>
        <v>46191</v>
      </c>
      <c r="Y29" s="85" t="n">
        <f aca="false">IF(MONTH($T$25)&lt;&gt;MONTH($T$25-(WEEKDAY($T$25,1)-($L$11-1))-IF((WEEKDAY($T$25,1)-($L$11-1))&lt;=0,7,0)+(ROW(Y29)-ROW($T$27))*7+(COLUMN(Y29)-COLUMN($T$27)+1)),"",$T$25-(WEEKDAY($T$25,1)-($L$11-1))-IF((WEEKDAY($T$25,1)-($L$11-1))&lt;=0,7,0)+(ROW(Y29)-ROW($T$27))*7+(COLUMN(Y29)-COLUMN($T$27)+1))</f>
        <v>46192</v>
      </c>
      <c r="Z29" s="85" t="n">
        <f aca="false">IF(MONTH($T$25)&lt;&gt;MONTH($T$25-(WEEKDAY($T$25,1)-($L$11-1))-IF((WEEKDAY($T$25,1)-($L$11-1))&lt;=0,7,0)+(ROW(Z29)-ROW($T$27))*7+(COLUMN(Z29)-COLUMN($T$27)+1)),"",$T$25-(WEEKDAY($T$25,1)-($L$11-1))-IF((WEEKDAY($T$25,1)-($L$11-1))&lt;=0,7,0)+(ROW(Z29)-ROW($T$27))*7+(COLUMN(Z29)-COLUMN($T$27)+1))</f>
        <v>46193</v>
      </c>
      <c r="AA29" s="72"/>
      <c r="AB29" s="59"/>
      <c r="AC29" s="88" t="s">
        <v>21</v>
      </c>
      <c r="AD29" s="86"/>
    </row>
    <row r="30" s="77" customFormat="true" ht="18" hidden="false" customHeight="true" outlineLevel="0" collapsed="false">
      <c r="B30" s="59"/>
      <c r="C30" s="70"/>
      <c r="D30" s="85" t="n">
        <f aca="false">IF(MONTH($D$25)&lt;&gt;MONTH($D$25-(WEEKDAY($D$25,1)-($L$11-1))-IF((WEEKDAY($D$25,1)-($L$11-1))&lt;=0,7,0)+(ROW(D30)-ROW($D$27))*7+(COLUMN(D30)-COLUMN($D$27)+1)),"",$D$25-(WEEKDAY($D$25,1)-($L$11-1))-IF((WEEKDAY($D$25,1)-($L$11-1))&lt;=0,7,0)+(ROW(D30)-ROW($D$27))*7+(COLUMN(D30)-COLUMN($D$27)+1))</f>
        <v>46131</v>
      </c>
      <c r="E30" s="85" t="n">
        <f aca="false">IF(MONTH($D$25)&lt;&gt;MONTH($D$25-(WEEKDAY($D$25,1)-($L$11-1))-IF((WEEKDAY($D$25,1)-($L$11-1))&lt;=0,7,0)+(ROW(E30)-ROW($D$27))*7+(COLUMN(E30)-COLUMN($D$27)+1)),"",$D$25-(WEEKDAY($D$25,1)-($L$11-1))-IF((WEEKDAY($D$25,1)-($L$11-1))&lt;=0,7,0)+(ROW(E30)-ROW($D$27))*7+(COLUMN(E30)-COLUMN($D$27)+1))</f>
        <v>46132</v>
      </c>
      <c r="F30" s="85" t="n">
        <f aca="false">IF(MONTH($D$25)&lt;&gt;MONTH($D$25-(WEEKDAY($D$25,1)-($L$11-1))-IF((WEEKDAY($D$25,1)-($L$11-1))&lt;=0,7,0)+(ROW(F30)-ROW($D$27))*7+(COLUMN(F30)-COLUMN($D$27)+1)),"",$D$25-(WEEKDAY($D$25,1)-($L$11-1))-IF((WEEKDAY($D$25,1)-($L$11-1))&lt;=0,7,0)+(ROW(F30)-ROW($D$27))*7+(COLUMN(F30)-COLUMN($D$27)+1))</f>
        <v>46133</v>
      </c>
      <c r="G30" s="85" t="n">
        <f aca="false">IF(MONTH($D$25)&lt;&gt;MONTH($D$25-(WEEKDAY($D$25,1)-($L$11-1))-IF((WEEKDAY($D$25,1)-($L$11-1))&lt;=0,7,0)+(ROW(G30)-ROW($D$27))*7+(COLUMN(G30)-COLUMN($D$27)+1)),"",$D$25-(WEEKDAY($D$25,1)-($L$11-1))-IF((WEEKDAY($D$25,1)-($L$11-1))&lt;=0,7,0)+(ROW(G30)-ROW($D$27))*7+(COLUMN(G30)-COLUMN($D$27)+1))</f>
        <v>46134</v>
      </c>
      <c r="H30" s="85" t="n">
        <f aca="false">IF(MONTH($D$25)&lt;&gt;MONTH($D$25-(WEEKDAY($D$25,1)-($L$11-1))-IF((WEEKDAY($D$25,1)-($L$11-1))&lt;=0,7,0)+(ROW(H30)-ROW($D$27))*7+(COLUMN(H30)-COLUMN($D$27)+1)),"",$D$25-(WEEKDAY($D$25,1)-($L$11-1))-IF((WEEKDAY($D$25,1)-($L$11-1))&lt;=0,7,0)+(ROW(H30)-ROW($D$27))*7+(COLUMN(H30)-COLUMN($D$27)+1))</f>
        <v>46135</v>
      </c>
      <c r="I30" s="85" t="n">
        <f aca="false">IF(MONTH($D$25)&lt;&gt;MONTH($D$25-(WEEKDAY($D$25,1)-($L$11-1))-IF((WEEKDAY($D$25,1)-($L$11-1))&lt;=0,7,0)+(ROW(I30)-ROW($D$27))*7+(COLUMN(I30)-COLUMN($D$27)+1)),"",$D$25-(WEEKDAY($D$25,1)-($L$11-1))-IF((WEEKDAY($D$25,1)-($L$11-1))&lt;=0,7,0)+(ROW(I30)-ROW($D$27))*7+(COLUMN(I30)-COLUMN($D$27)+1))</f>
        <v>46136</v>
      </c>
      <c r="J30" s="85" t="n">
        <f aca="false">IF(MONTH($D$25)&lt;&gt;MONTH($D$25-(WEEKDAY($D$25,1)-($L$11-1))-IF((WEEKDAY($D$25,1)-($L$11-1))&lt;=0,7,0)+(ROW(J30)-ROW($D$27))*7+(COLUMN(J30)-COLUMN($D$27)+1)),"",$D$25-(WEEKDAY($D$25,1)-($L$11-1))-IF((WEEKDAY($D$25,1)-($L$11-1))&lt;=0,7,0)+(ROW(J30)-ROW($D$27))*7+(COLUMN(J30)-COLUMN($D$27)+1))</f>
        <v>46137</v>
      </c>
      <c r="K30" s="74"/>
      <c r="L30" s="85" t="n">
        <f aca="false">IF(MONTH($L$25)&lt;&gt;MONTH($L$25-(WEEKDAY($L$25,1)-($L$11-1))-IF((WEEKDAY($L$25,1)-($L$11-1))&lt;=0,7,0)+(ROW(L30)-ROW($L$27))*7+(COLUMN(L30)-COLUMN($L$27)+1)),"",$L$25-(WEEKDAY($L$25,1)-($L$11-1))-IF((WEEKDAY($L$25,1)-($L$11-1))&lt;=0,7,0)+(ROW(L30)-ROW($L$27))*7+(COLUMN(L30)-COLUMN($L$27)+1))</f>
        <v>46159</v>
      </c>
      <c r="M30" s="85" t="n">
        <f aca="false">IF(MONTH($L$25)&lt;&gt;MONTH($L$25-(WEEKDAY($L$25,1)-($L$11-1))-IF((WEEKDAY($L$25,1)-($L$11-1))&lt;=0,7,0)+(ROW(M30)-ROW($L$27))*7+(COLUMN(M30)-COLUMN($L$27)+1)),"",$L$25-(WEEKDAY($L$25,1)-($L$11-1))-IF((WEEKDAY($L$25,1)-($L$11-1))&lt;=0,7,0)+(ROW(M30)-ROW($L$27))*7+(COLUMN(M30)-COLUMN($L$27)+1))</f>
        <v>46160</v>
      </c>
      <c r="N30" s="85" t="n">
        <f aca="false">IF(MONTH($L$25)&lt;&gt;MONTH($L$25-(WEEKDAY($L$25,1)-($L$11-1))-IF((WEEKDAY($L$25,1)-($L$11-1))&lt;=0,7,0)+(ROW(N30)-ROW($L$27))*7+(COLUMN(N30)-COLUMN($L$27)+1)),"",$L$25-(WEEKDAY($L$25,1)-($L$11-1))-IF((WEEKDAY($L$25,1)-($L$11-1))&lt;=0,7,0)+(ROW(N30)-ROW($L$27))*7+(COLUMN(N30)-COLUMN($L$27)+1))</f>
        <v>46161</v>
      </c>
      <c r="O30" s="85" t="n">
        <f aca="false">IF(MONTH($L$25)&lt;&gt;MONTH($L$25-(WEEKDAY($L$25,1)-($L$11-1))-IF((WEEKDAY($L$25,1)-($L$11-1))&lt;=0,7,0)+(ROW(O30)-ROW($L$27))*7+(COLUMN(O30)-COLUMN($L$27)+1)),"",$L$25-(WEEKDAY($L$25,1)-($L$11-1))-IF((WEEKDAY($L$25,1)-($L$11-1))&lt;=0,7,0)+(ROW(O30)-ROW($L$27))*7+(COLUMN(O30)-COLUMN($L$27)+1))</f>
        <v>46162</v>
      </c>
      <c r="P30" s="85" t="n">
        <f aca="false">IF(MONTH($L$25)&lt;&gt;MONTH($L$25-(WEEKDAY($L$25,1)-($L$11-1))-IF((WEEKDAY($L$25,1)-($L$11-1))&lt;=0,7,0)+(ROW(P30)-ROW($L$27))*7+(COLUMN(P30)-COLUMN($L$27)+1)),"",$L$25-(WEEKDAY($L$25,1)-($L$11-1))-IF((WEEKDAY($L$25,1)-($L$11-1))&lt;=0,7,0)+(ROW(P30)-ROW($L$27))*7+(COLUMN(P30)-COLUMN($L$27)+1))</f>
        <v>46163</v>
      </c>
      <c r="Q30" s="85" t="n">
        <f aca="false">IF(MONTH($L$25)&lt;&gt;MONTH($L$25-(WEEKDAY($L$25,1)-($L$11-1))-IF((WEEKDAY($L$25,1)-($L$11-1))&lt;=0,7,0)+(ROW(Q30)-ROW($L$27))*7+(COLUMN(Q30)-COLUMN($L$27)+1)),"",$L$25-(WEEKDAY($L$25,1)-($L$11-1))-IF((WEEKDAY($L$25,1)-($L$11-1))&lt;=0,7,0)+(ROW(Q30)-ROW($L$27))*7+(COLUMN(Q30)-COLUMN($L$27)+1))</f>
        <v>46164</v>
      </c>
      <c r="R30" s="85" t="n">
        <f aca="false">IF(MONTH($L$25)&lt;&gt;MONTH($L$25-(WEEKDAY($L$25,1)-($L$11-1))-IF((WEEKDAY($L$25,1)-($L$11-1))&lt;=0,7,0)+(ROW(R30)-ROW($L$27))*7+(COLUMN(R30)-COLUMN($L$27)+1)),"",$L$25-(WEEKDAY($L$25,1)-($L$11-1))-IF((WEEKDAY($L$25,1)-($L$11-1))&lt;=0,7,0)+(ROW(R30)-ROW($L$27))*7+(COLUMN(R30)-COLUMN($L$27)+1))</f>
        <v>46165</v>
      </c>
      <c r="S30" s="74"/>
      <c r="T30" s="85" t="n">
        <f aca="false">IF(MONTH($T$25)&lt;&gt;MONTH($T$25-(WEEKDAY($T$25,1)-($L$11-1))-IF((WEEKDAY($T$25,1)-($L$11-1))&lt;=0,7,0)+(ROW(T30)-ROW($T$27))*7+(COLUMN(T30)-COLUMN($T$27)+1)),"",$T$25-(WEEKDAY($T$25,1)-($L$11-1))-IF((WEEKDAY($T$25,1)-($L$11-1))&lt;=0,7,0)+(ROW(T30)-ROW($T$27))*7+(COLUMN(T30)-COLUMN($T$27)+1))</f>
        <v>46194</v>
      </c>
      <c r="U30" s="85" t="n">
        <f aca="false">IF(MONTH($T$25)&lt;&gt;MONTH($T$25-(WEEKDAY($T$25,1)-($L$11-1))-IF((WEEKDAY($T$25,1)-($L$11-1))&lt;=0,7,0)+(ROW(U30)-ROW($T$27))*7+(COLUMN(U30)-COLUMN($T$27)+1)),"",$T$25-(WEEKDAY($T$25,1)-($L$11-1))-IF((WEEKDAY($T$25,1)-($L$11-1))&lt;=0,7,0)+(ROW(U30)-ROW($T$27))*7+(COLUMN(U30)-COLUMN($T$27)+1))</f>
        <v>46195</v>
      </c>
      <c r="V30" s="85" t="n">
        <f aca="false">IF(MONTH($T$25)&lt;&gt;MONTH($T$25-(WEEKDAY($T$25,1)-($L$11-1))-IF((WEEKDAY($T$25,1)-($L$11-1))&lt;=0,7,0)+(ROW(V30)-ROW($T$27))*7+(COLUMN(V30)-COLUMN($T$27)+1)),"",$T$25-(WEEKDAY($T$25,1)-($L$11-1))-IF((WEEKDAY($T$25,1)-($L$11-1))&lt;=0,7,0)+(ROW(V30)-ROW($T$27))*7+(COLUMN(V30)-COLUMN($T$27)+1))</f>
        <v>46196</v>
      </c>
      <c r="W30" s="85" t="n">
        <f aca="false">IF(MONTH($T$25)&lt;&gt;MONTH($T$25-(WEEKDAY($T$25,1)-($L$11-1))-IF((WEEKDAY($T$25,1)-($L$11-1))&lt;=0,7,0)+(ROW(W30)-ROW($T$27))*7+(COLUMN(W30)-COLUMN($T$27)+1)),"",$T$25-(WEEKDAY($T$25,1)-($L$11-1))-IF((WEEKDAY($T$25,1)-($L$11-1))&lt;=0,7,0)+(ROW(W30)-ROW($T$27))*7+(COLUMN(W30)-COLUMN($T$27)+1))</f>
        <v>46197</v>
      </c>
      <c r="X30" s="85" t="n">
        <f aca="false">IF(MONTH($T$25)&lt;&gt;MONTH($T$25-(WEEKDAY($T$25,1)-($L$11-1))-IF((WEEKDAY($T$25,1)-($L$11-1))&lt;=0,7,0)+(ROW(X30)-ROW($T$27))*7+(COLUMN(X30)-COLUMN($T$27)+1)),"",$T$25-(WEEKDAY($T$25,1)-($L$11-1))-IF((WEEKDAY($T$25,1)-($L$11-1))&lt;=0,7,0)+(ROW(X30)-ROW($T$27))*7+(COLUMN(X30)-COLUMN($T$27)+1))</f>
        <v>46198</v>
      </c>
      <c r="Y30" s="85" t="n">
        <f aca="false">IF(MONTH($T$25)&lt;&gt;MONTH($T$25-(WEEKDAY($T$25,1)-($L$11-1))-IF((WEEKDAY($T$25,1)-($L$11-1))&lt;=0,7,0)+(ROW(Y30)-ROW($T$27))*7+(COLUMN(Y30)-COLUMN($T$27)+1)),"",$T$25-(WEEKDAY($T$25,1)-($L$11-1))-IF((WEEKDAY($T$25,1)-($L$11-1))&lt;=0,7,0)+(ROW(Y30)-ROW($T$27))*7+(COLUMN(Y30)-COLUMN($T$27)+1))</f>
        <v>46199</v>
      </c>
      <c r="Z30" s="85" t="n">
        <f aca="false">IF(MONTH($T$25)&lt;&gt;MONTH($T$25-(WEEKDAY($T$25,1)-($L$11-1))-IF((WEEKDAY($T$25,1)-($L$11-1))&lt;=0,7,0)+(ROW(Z30)-ROW($T$27))*7+(COLUMN(Z30)-COLUMN($T$27)+1)),"",$T$25-(WEEKDAY($T$25,1)-($L$11-1))-IF((WEEKDAY($T$25,1)-($L$11-1))&lt;=0,7,0)+(ROW(Z30)-ROW($T$27))*7+(COLUMN(Z30)-COLUMN($T$27)+1))</f>
        <v>46200</v>
      </c>
      <c r="AA30" s="72"/>
      <c r="AB30" s="59"/>
      <c r="AC30" s="88" t="s">
        <v>22</v>
      </c>
      <c r="AD30" s="86"/>
    </row>
    <row r="31" s="77" customFormat="true" ht="18" hidden="false" customHeight="true" outlineLevel="0" collapsed="false">
      <c r="B31" s="59"/>
      <c r="C31" s="70"/>
      <c r="D31" s="85" t="n">
        <f aca="false">IF(MONTH($D$25)&lt;&gt;MONTH($D$25-(WEEKDAY($D$25,1)-($L$11-1))-IF((WEEKDAY($D$25,1)-($L$11-1))&lt;=0,7,0)+(ROW(D31)-ROW($D$27))*7+(COLUMN(D31)-COLUMN($D$27)+1)),"",$D$25-(WEEKDAY($D$25,1)-($L$11-1))-IF((WEEKDAY($D$25,1)-($L$11-1))&lt;=0,7,0)+(ROW(D31)-ROW($D$27))*7+(COLUMN(D31)-COLUMN($D$27)+1))</f>
        <v>46138</v>
      </c>
      <c r="E31" s="85" t="n">
        <f aca="false">IF(MONTH($D$25)&lt;&gt;MONTH($D$25-(WEEKDAY($D$25,1)-($L$11-1))-IF((WEEKDAY($D$25,1)-($L$11-1))&lt;=0,7,0)+(ROW(E31)-ROW($D$27))*7+(COLUMN(E31)-COLUMN($D$27)+1)),"",$D$25-(WEEKDAY($D$25,1)-($L$11-1))-IF((WEEKDAY($D$25,1)-($L$11-1))&lt;=0,7,0)+(ROW(E31)-ROW($D$27))*7+(COLUMN(E31)-COLUMN($D$27)+1))</f>
        <v>46139</v>
      </c>
      <c r="F31" s="85" t="n">
        <f aca="false">IF(MONTH($D$25)&lt;&gt;MONTH($D$25-(WEEKDAY($D$25,1)-($L$11-1))-IF((WEEKDAY($D$25,1)-($L$11-1))&lt;=0,7,0)+(ROW(F31)-ROW($D$27))*7+(COLUMN(F31)-COLUMN($D$27)+1)),"",$D$25-(WEEKDAY($D$25,1)-($L$11-1))-IF((WEEKDAY($D$25,1)-($L$11-1))&lt;=0,7,0)+(ROW(F31)-ROW($D$27))*7+(COLUMN(F31)-COLUMN($D$27)+1))</f>
        <v>46140</v>
      </c>
      <c r="G31" s="85" t="n">
        <f aca="false">IF(MONTH($D$25)&lt;&gt;MONTH($D$25-(WEEKDAY($D$25,1)-($L$11-1))-IF((WEEKDAY($D$25,1)-($L$11-1))&lt;=0,7,0)+(ROW(G31)-ROW($D$27))*7+(COLUMN(G31)-COLUMN($D$27)+1)),"",$D$25-(WEEKDAY($D$25,1)-($L$11-1))-IF((WEEKDAY($D$25,1)-($L$11-1))&lt;=0,7,0)+(ROW(G31)-ROW($D$27))*7+(COLUMN(G31)-COLUMN($D$27)+1))</f>
        <v>46141</v>
      </c>
      <c r="H31" s="85" t="n">
        <f aca="false">IF(MONTH($D$25)&lt;&gt;MONTH($D$25-(WEEKDAY($D$25,1)-($L$11-1))-IF((WEEKDAY($D$25,1)-($L$11-1))&lt;=0,7,0)+(ROW(H31)-ROW($D$27))*7+(COLUMN(H31)-COLUMN($D$27)+1)),"",$D$25-(WEEKDAY($D$25,1)-($L$11-1))-IF((WEEKDAY($D$25,1)-($L$11-1))&lt;=0,7,0)+(ROW(H31)-ROW($D$27))*7+(COLUMN(H31)-COLUMN($D$27)+1))</f>
        <v>46142</v>
      </c>
      <c r="I31" s="85" t="str">
        <f aca="false">IF(MONTH($D$25)&lt;&gt;MONTH($D$25-(WEEKDAY($D$25,1)-($L$11-1))-IF((WEEKDAY($D$25,1)-($L$11-1))&lt;=0,7,0)+(ROW(I31)-ROW($D$27))*7+(COLUMN(I31)-COLUMN($D$27)+1)),"",$D$25-(WEEKDAY($D$25,1)-($L$11-1))-IF((WEEKDAY($D$25,1)-($L$11-1))&lt;=0,7,0)+(ROW(I31)-ROW($D$27))*7+(COLUMN(I31)-COLUMN($D$27)+1))</f>
        <v/>
      </c>
      <c r="J31" s="85" t="str">
        <f aca="false">IF(MONTH($D$25)&lt;&gt;MONTH($D$25-(WEEKDAY($D$25,1)-($L$11-1))-IF((WEEKDAY($D$25,1)-($L$11-1))&lt;=0,7,0)+(ROW(J31)-ROW($D$27))*7+(COLUMN(J31)-COLUMN($D$27)+1)),"",$D$25-(WEEKDAY($D$25,1)-($L$11-1))-IF((WEEKDAY($D$25,1)-($L$11-1))&lt;=0,7,0)+(ROW(J31)-ROW($D$27))*7+(COLUMN(J31)-COLUMN($D$27)+1))</f>
        <v/>
      </c>
      <c r="K31" s="74"/>
      <c r="L31" s="85" t="n">
        <f aca="false">IF(MONTH($L$25)&lt;&gt;MONTH($L$25-(WEEKDAY($L$25,1)-($L$11-1))-IF((WEEKDAY($L$25,1)-($L$11-1))&lt;=0,7,0)+(ROW(L31)-ROW($L$27))*7+(COLUMN(L31)-COLUMN($L$27)+1)),"",$L$25-(WEEKDAY($L$25,1)-($L$11-1))-IF((WEEKDAY($L$25,1)-($L$11-1))&lt;=0,7,0)+(ROW(L31)-ROW($L$27))*7+(COLUMN(L31)-COLUMN($L$27)+1))</f>
        <v>46166</v>
      </c>
      <c r="M31" s="85" t="n">
        <f aca="false">IF(MONTH($L$25)&lt;&gt;MONTH($L$25-(WEEKDAY($L$25,1)-($L$11-1))-IF((WEEKDAY($L$25,1)-($L$11-1))&lt;=0,7,0)+(ROW(M31)-ROW($L$27))*7+(COLUMN(M31)-COLUMN($L$27)+1)),"",$L$25-(WEEKDAY($L$25,1)-($L$11-1))-IF((WEEKDAY($L$25,1)-($L$11-1))&lt;=0,7,0)+(ROW(M31)-ROW($L$27))*7+(COLUMN(M31)-COLUMN($L$27)+1))</f>
        <v>46167</v>
      </c>
      <c r="N31" s="85" t="n">
        <f aca="false">IF(MONTH($L$25)&lt;&gt;MONTH($L$25-(WEEKDAY($L$25,1)-($L$11-1))-IF((WEEKDAY($L$25,1)-($L$11-1))&lt;=0,7,0)+(ROW(N31)-ROW($L$27))*7+(COLUMN(N31)-COLUMN($L$27)+1)),"",$L$25-(WEEKDAY($L$25,1)-($L$11-1))-IF((WEEKDAY($L$25,1)-($L$11-1))&lt;=0,7,0)+(ROW(N31)-ROW($L$27))*7+(COLUMN(N31)-COLUMN($L$27)+1))</f>
        <v>46168</v>
      </c>
      <c r="O31" s="85" t="n">
        <f aca="false">IF(MONTH($L$25)&lt;&gt;MONTH($L$25-(WEEKDAY($L$25,1)-($L$11-1))-IF((WEEKDAY($L$25,1)-($L$11-1))&lt;=0,7,0)+(ROW(O31)-ROW($L$27))*7+(COLUMN(O31)-COLUMN($L$27)+1)),"",$L$25-(WEEKDAY($L$25,1)-($L$11-1))-IF((WEEKDAY($L$25,1)-($L$11-1))&lt;=0,7,0)+(ROW(O31)-ROW($L$27))*7+(COLUMN(O31)-COLUMN($L$27)+1))</f>
        <v>46169</v>
      </c>
      <c r="P31" s="85" t="n">
        <f aca="false">IF(MONTH($L$25)&lt;&gt;MONTH($L$25-(WEEKDAY($L$25,1)-($L$11-1))-IF((WEEKDAY($L$25,1)-($L$11-1))&lt;=0,7,0)+(ROW(P31)-ROW($L$27))*7+(COLUMN(P31)-COLUMN($L$27)+1)),"",$L$25-(WEEKDAY($L$25,1)-($L$11-1))-IF((WEEKDAY($L$25,1)-($L$11-1))&lt;=0,7,0)+(ROW(P31)-ROW($L$27))*7+(COLUMN(P31)-COLUMN($L$27)+1))</f>
        <v>46170</v>
      </c>
      <c r="Q31" s="85" t="n">
        <f aca="false">IF(MONTH($L$25)&lt;&gt;MONTH($L$25-(WEEKDAY($L$25,1)-($L$11-1))-IF((WEEKDAY($L$25,1)-($L$11-1))&lt;=0,7,0)+(ROW(Q31)-ROW($L$27))*7+(COLUMN(Q31)-COLUMN($L$27)+1)),"",$L$25-(WEEKDAY($L$25,1)-($L$11-1))-IF((WEEKDAY($L$25,1)-($L$11-1))&lt;=0,7,0)+(ROW(Q31)-ROW($L$27))*7+(COLUMN(Q31)-COLUMN($L$27)+1))</f>
        <v>46171</v>
      </c>
      <c r="R31" s="85" t="n">
        <f aca="false">IF(MONTH($L$25)&lt;&gt;MONTH($L$25-(WEEKDAY($L$25,1)-($L$11-1))-IF((WEEKDAY($L$25,1)-($L$11-1))&lt;=0,7,0)+(ROW(R31)-ROW($L$27))*7+(COLUMN(R31)-COLUMN($L$27)+1)),"",$L$25-(WEEKDAY($L$25,1)-($L$11-1))-IF((WEEKDAY($L$25,1)-($L$11-1))&lt;=0,7,0)+(ROW(R31)-ROW($L$27))*7+(COLUMN(R31)-COLUMN($L$27)+1))</f>
        <v>46172</v>
      </c>
      <c r="S31" s="74"/>
      <c r="T31" s="85" t="n">
        <f aca="false">IF(MONTH($T$25)&lt;&gt;MONTH($T$25-(WEEKDAY($T$25,1)-($L$11-1))-IF((WEEKDAY($T$25,1)-($L$11-1))&lt;=0,7,0)+(ROW(T31)-ROW($T$27))*7+(COLUMN(T31)-COLUMN($T$27)+1)),"",$T$25-(WEEKDAY($T$25,1)-($L$11-1))-IF((WEEKDAY($T$25,1)-($L$11-1))&lt;=0,7,0)+(ROW(T31)-ROW($T$27))*7+(COLUMN(T31)-COLUMN($T$27)+1))</f>
        <v>46201</v>
      </c>
      <c r="U31" s="85" t="n">
        <f aca="false">IF(MONTH($T$25)&lt;&gt;MONTH($T$25-(WEEKDAY($T$25,1)-($L$11-1))-IF((WEEKDAY($T$25,1)-($L$11-1))&lt;=0,7,0)+(ROW(U31)-ROW($T$27))*7+(COLUMN(U31)-COLUMN($T$27)+1)),"",$T$25-(WEEKDAY($T$25,1)-($L$11-1))-IF((WEEKDAY($T$25,1)-($L$11-1))&lt;=0,7,0)+(ROW(U31)-ROW($T$27))*7+(COLUMN(U31)-COLUMN($T$27)+1))</f>
        <v>46202</v>
      </c>
      <c r="V31" s="85" t="n">
        <f aca="false">IF(MONTH($T$25)&lt;&gt;MONTH($T$25-(WEEKDAY($T$25,1)-($L$11-1))-IF((WEEKDAY($T$25,1)-($L$11-1))&lt;=0,7,0)+(ROW(V31)-ROW($T$27))*7+(COLUMN(V31)-COLUMN($T$27)+1)),"",$T$25-(WEEKDAY($T$25,1)-($L$11-1))-IF((WEEKDAY($T$25,1)-($L$11-1))&lt;=0,7,0)+(ROW(V31)-ROW($T$27))*7+(COLUMN(V31)-COLUMN($T$27)+1))</f>
        <v>46203</v>
      </c>
      <c r="W31" s="85" t="str">
        <f aca="false">IF(MONTH($T$25)&lt;&gt;MONTH($T$25-(WEEKDAY($T$25,1)-($L$11-1))-IF((WEEKDAY($T$25,1)-($L$11-1))&lt;=0,7,0)+(ROW(W31)-ROW($T$27))*7+(COLUMN(W31)-COLUMN($T$27)+1)),"",$T$25-(WEEKDAY($T$25,1)-($L$11-1))-IF((WEEKDAY($T$25,1)-($L$11-1))&lt;=0,7,0)+(ROW(W31)-ROW($T$27))*7+(COLUMN(W31)-COLUMN($T$27)+1))</f>
        <v/>
      </c>
      <c r="X31" s="85" t="str">
        <f aca="false">IF(MONTH($T$25)&lt;&gt;MONTH($T$25-(WEEKDAY($T$25,1)-($L$11-1))-IF((WEEKDAY($T$25,1)-($L$11-1))&lt;=0,7,0)+(ROW(X31)-ROW($T$27))*7+(COLUMN(X31)-COLUMN($T$27)+1)),"",$T$25-(WEEKDAY($T$25,1)-($L$11-1))-IF((WEEKDAY($T$25,1)-($L$11-1))&lt;=0,7,0)+(ROW(X31)-ROW($T$27))*7+(COLUMN(X31)-COLUMN($T$27)+1))</f>
        <v/>
      </c>
      <c r="Y31" s="85" t="str">
        <f aca="false">IF(MONTH($T$25)&lt;&gt;MONTH($T$25-(WEEKDAY($T$25,1)-($L$11-1))-IF((WEEKDAY($T$25,1)-($L$11-1))&lt;=0,7,0)+(ROW(Y31)-ROW($T$27))*7+(COLUMN(Y31)-COLUMN($T$27)+1)),"",$T$25-(WEEKDAY($T$25,1)-($L$11-1))-IF((WEEKDAY($T$25,1)-($L$11-1))&lt;=0,7,0)+(ROW(Y31)-ROW($T$27))*7+(COLUMN(Y31)-COLUMN($T$27)+1))</f>
        <v/>
      </c>
      <c r="Z31" s="85" t="str">
        <f aca="false">IF(MONTH($T$25)&lt;&gt;MONTH($T$25-(WEEKDAY($T$25,1)-($L$11-1))-IF((WEEKDAY($T$25,1)-($L$11-1))&lt;=0,7,0)+(ROW(Z31)-ROW($T$27))*7+(COLUMN(Z31)-COLUMN($T$27)+1)),"",$T$25-(WEEKDAY($T$25,1)-($L$11-1))-IF((WEEKDAY($T$25,1)-($L$11-1))&lt;=0,7,0)+(ROW(Z31)-ROW($T$27))*7+(COLUMN(Z31)-COLUMN($T$27)+1))</f>
        <v/>
      </c>
      <c r="AA31" s="72"/>
      <c r="AB31" s="59"/>
      <c r="AC31" s="88" t="s">
        <v>23</v>
      </c>
      <c r="AD31" s="86"/>
    </row>
    <row r="32" s="77" customFormat="true" ht="18" hidden="false" customHeight="true" outlineLevel="0" collapsed="false">
      <c r="B32" s="59"/>
      <c r="C32" s="70"/>
      <c r="D32" s="85" t="str">
        <f aca="false">IF(MONTH($D$25)&lt;&gt;MONTH($D$25-(WEEKDAY($D$25,1)-($L$11-1))-IF((WEEKDAY($D$25,1)-($L$11-1))&lt;=0,7,0)+(ROW(D32)-ROW($D$27))*7+(COLUMN(D32)-COLUMN($D$27)+1)),"",$D$25-(WEEKDAY($D$25,1)-($L$11-1))-IF((WEEKDAY($D$25,1)-($L$11-1))&lt;=0,7,0)+(ROW(D32)-ROW($D$27))*7+(COLUMN(D32)-COLUMN($D$27)+1))</f>
        <v/>
      </c>
      <c r="E32" s="85" t="str">
        <f aca="false">IF(MONTH($D$25)&lt;&gt;MONTH($D$25-(WEEKDAY($D$25,1)-($L$11-1))-IF((WEEKDAY($D$25,1)-($L$11-1))&lt;=0,7,0)+(ROW(E32)-ROW($D$27))*7+(COLUMN(E32)-COLUMN($D$27)+1)),"",$D$25-(WEEKDAY($D$25,1)-($L$11-1))-IF((WEEKDAY($D$25,1)-($L$11-1))&lt;=0,7,0)+(ROW(E32)-ROW($D$27))*7+(COLUMN(E32)-COLUMN($D$27)+1))</f>
        <v/>
      </c>
      <c r="F32" s="85" t="str">
        <f aca="false">IF(MONTH($D$25)&lt;&gt;MONTH($D$25-(WEEKDAY($D$25,1)-($L$11-1))-IF((WEEKDAY($D$25,1)-($L$11-1))&lt;=0,7,0)+(ROW(F32)-ROW($D$27))*7+(COLUMN(F32)-COLUMN($D$27)+1)),"",$D$25-(WEEKDAY($D$25,1)-($L$11-1))-IF((WEEKDAY($D$25,1)-($L$11-1))&lt;=0,7,0)+(ROW(F32)-ROW($D$27))*7+(COLUMN(F32)-COLUMN($D$27)+1))</f>
        <v/>
      </c>
      <c r="G32" s="85" t="str">
        <f aca="false">IF(MONTH($D$25)&lt;&gt;MONTH($D$25-(WEEKDAY($D$25,1)-($L$11-1))-IF((WEEKDAY($D$25,1)-($L$11-1))&lt;=0,7,0)+(ROW(G32)-ROW($D$27))*7+(COLUMN(G32)-COLUMN($D$27)+1)),"",$D$25-(WEEKDAY($D$25,1)-($L$11-1))-IF((WEEKDAY($D$25,1)-($L$11-1))&lt;=0,7,0)+(ROW(G32)-ROW($D$27))*7+(COLUMN(G32)-COLUMN($D$27)+1))</f>
        <v/>
      </c>
      <c r="H32" s="85" t="str">
        <f aca="false">IF(MONTH($D$25)&lt;&gt;MONTH($D$25-(WEEKDAY($D$25,1)-($L$11-1))-IF((WEEKDAY($D$25,1)-($L$11-1))&lt;=0,7,0)+(ROW(H32)-ROW($D$27))*7+(COLUMN(H32)-COLUMN($D$27)+1)),"",$D$25-(WEEKDAY($D$25,1)-($L$11-1))-IF((WEEKDAY($D$25,1)-($L$11-1))&lt;=0,7,0)+(ROW(H32)-ROW($D$27))*7+(COLUMN(H32)-COLUMN($D$27)+1))</f>
        <v/>
      </c>
      <c r="I32" s="85" t="str">
        <f aca="false">IF(MONTH($D$25)&lt;&gt;MONTH($D$25-(WEEKDAY($D$25,1)-($L$11-1))-IF((WEEKDAY($D$25,1)-($L$11-1))&lt;=0,7,0)+(ROW(I32)-ROW($D$27))*7+(COLUMN(I32)-COLUMN($D$27)+1)),"",$D$25-(WEEKDAY($D$25,1)-($L$11-1))-IF((WEEKDAY($D$25,1)-($L$11-1))&lt;=0,7,0)+(ROW(I32)-ROW($D$27))*7+(COLUMN(I32)-COLUMN($D$27)+1))</f>
        <v/>
      </c>
      <c r="J32" s="85" t="str">
        <f aca="false">IF(MONTH($D$25)&lt;&gt;MONTH($D$25-(WEEKDAY($D$25,1)-($L$11-1))-IF((WEEKDAY($D$25,1)-($L$11-1))&lt;=0,7,0)+(ROW(J32)-ROW($D$27))*7+(COLUMN(J32)-COLUMN($D$27)+1)),"",$D$25-(WEEKDAY($D$25,1)-($L$11-1))-IF((WEEKDAY($D$25,1)-($L$11-1))&lt;=0,7,0)+(ROW(J32)-ROW($D$27))*7+(COLUMN(J32)-COLUMN($D$27)+1))</f>
        <v/>
      </c>
      <c r="K32" s="74"/>
      <c r="L32" s="85" t="n">
        <f aca="false">IF(MONTH($L$25)&lt;&gt;MONTH($L$25-(WEEKDAY($L$25,1)-($L$11-1))-IF((WEEKDAY($L$25,1)-($L$11-1))&lt;=0,7,0)+(ROW(L32)-ROW($L$27))*7+(COLUMN(L32)-COLUMN($L$27)+1)),"",$L$25-(WEEKDAY($L$25,1)-($L$11-1))-IF((WEEKDAY($L$25,1)-($L$11-1))&lt;=0,7,0)+(ROW(L32)-ROW($L$27))*7+(COLUMN(L32)-COLUMN($L$27)+1))</f>
        <v>46173</v>
      </c>
      <c r="M32" s="85" t="str">
        <f aca="false">IF(MONTH($L$25)&lt;&gt;MONTH($L$25-(WEEKDAY($L$25,1)-($L$11-1))-IF((WEEKDAY($L$25,1)-($L$11-1))&lt;=0,7,0)+(ROW(M32)-ROW($L$27))*7+(COLUMN(M32)-COLUMN($L$27)+1)),"",$L$25-(WEEKDAY($L$25,1)-($L$11-1))-IF((WEEKDAY($L$25,1)-($L$11-1))&lt;=0,7,0)+(ROW(M32)-ROW($L$27))*7+(COLUMN(M32)-COLUMN($L$27)+1))</f>
        <v/>
      </c>
      <c r="N32" s="85" t="str">
        <f aca="false">IF(MONTH($L$25)&lt;&gt;MONTH($L$25-(WEEKDAY($L$25,1)-($L$11-1))-IF((WEEKDAY($L$25,1)-($L$11-1))&lt;=0,7,0)+(ROW(N32)-ROW($L$27))*7+(COLUMN(N32)-COLUMN($L$27)+1)),"",$L$25-(WEEKDAY($L$25,1)-($L$11-1))-IF((WEEKDAY($L$25,1)-($L$11-1))&lt;=0,7,0)+(ROW(N32)-ROW($L$27))*7+(COLUMN(N32)-COLUMN($L$27)+1))</f>
        <v/>
      </c>
      <c r="O32" s="85" t="str">
        <f aca="false">IF(MONTH($L$25)&lt;&gt;MONTH($L$25-(WEEKDAY($L$25,1)-($L$11-1))-IF((WEEKDAY($L$25,1)-($L$11-1))&lt;=0,7,0)+(ROW(O32)-ROW($L$27))*7+(COLUMN(O32)-COLUMN($L$27)+1)),"",$L$25-(WEEKDAY($L$25,1)-($L$11-1))-IF((WEEKDAY($L$25,1)-($L$11-1))&lt;=0,7,0)+(ROW(O32)-ROW($L$27))*7+(COLUMN(O32)-COLUMN($L$27)+1))</f>
        <v/>
      </c>
      <c r="P32" s="85" t="str">
        <f aca="false">IF(MONTH($L$25)&lt;&gt;MONTH($L$25-(WEEKDAY($L$25,1)-($L$11-1))-IF((WEEKDAY($L$25,1)-($L$11-1))&lt;=0,7,0)+(ROW(P32)-ROW($L$27))*7+(COLUMN(P32)-COLUMN($L$27)+1)),"",$L$25-(WEEKDAY($L$25,1)-($L$11-1))-IF((WEEKDAY($L$25,1)-($L$11-1))&lt;=0,7,0)+(ROW(P32)-ROW($L$27))*7+(COLUMN(P32)-COLUMN($L$27)+1))</f>
        <v/>
      </c>
      <c r="Q32" s="85" t="str">
        <f aca="false">IF(MONTH($L$25)&lt;&gt;MONTH($L$25-(WEEKDAY($L$25,1)-($L$11-1))-IF((WEEKDAY($L$25,1)-($L$11-1))&lt;=0,7,0)+(ROW(Q32)-ROW($L$27))*7+(COLUMN(Q32)-COLUMN($L$27)+1)),"",$L$25-(WEEKDAY($L$25,1)-($L$11-1))-IF((WEEKDAY($L$25,1)-($L$11-1))&lt;=0,7,0)+(ROW(Q32)-ROW($L$27))*7+(COLUMN(Q32)-COLUMN($L$27)+1))</f>
        <v/>
      </c>
      <c r="R32" s="85" t="str">
        <f aca="false">IF(MONTH($L$25)&lt;&gt;MONTH($L$25-(WEEKDAY($L$25,1)-($L$11-1))-IF((WEEKDAY($L$25,1)-($L$11-1))&lt;=0,7,0)+(ROW(R32)-ROW($L$27))*7+(COLUMN(R32)-COLUMN($L$27)+1)),"",$L$25-(WEEKDAY($L$25,1)-($L$11-1))-IF((WEEKDAY($L$25,1)-($L$11-1))&lt;=0,7,0)+(ROW(R32)-ROW($L$27))*7+(COLUMN(R32)-COLUMN($L$27)+1))</f>
        <v/>
      </c>
      <c r="S32" s="74"/>
      <c r="T32" s="85" t="str">
        <f aca="false">IF(MONTH($T$25)&lt;&gt;MONTH($T$25-(WEEKDAY($T$25,1)-($L$11-1))-IF((WEEKDAY($T$25,1)-($L$11-1))&lt;=0,7,0)+(ROW(T32)-ROW($T$27))*7+(COLUMN(T32)-COLUMN($T$27)+1)),"",$T$25-(WEEKDAY($T$25,1)-($L$11-1))-IF((WEEKDAY($T$25,1)-($L$11-1))&lt;=0,7,0)+(ROW(T32)-ROW($T$27))*7+(COLUMN(T32)-COLUMN($T$27)+1))</f>
        <v/>
      </c>
      <c r="U32" s="85" t="str">
        <f aca="false">IF(MONTH($T$25)&lt;&gt;MONTH($T$25-(WEEKDAY($T$25,1)-($L$11-1))-IF((WEEKDAY($T$25,1)-($L$11-1))&lt;=0,7,0)+(ROW(U32)-ROW($T$27))*7+(COLUMN(U32)-COLUMN($T$27)+1)),"",$T$25-(WEEKDAY($T$25,1)-($L$11-1))-IF((WEEKDAY($T$25,1)-($L$11-1))&lt;=0,7,0)+(ROW(U32)-ROW($T$27))*7+(COLUMN(U32)-COLUMN($T$27)+1))</f>
        <v/>
      </c>
      <c r="V32" s="85" t="str">
        <f aca="false">IF(MONTH($T$25)&lt;&gt;MONTH($T$25-(WEEKDAY($T$25,1)-($L$11-1))-IF((WEEKDAY($T$25,1)-($L$11-1))&lt;=0,7,0)+(ROW(V32)-ROW($T$27))*7+(COLUMN(V32)-COLUMN($T$27)+1)),"",$T$25-(WEEKDAY($T$25,1)-($L$11-1))-IF((WEEKDAY($T$25,1)-($L$11-1))&lt;=0,7,0)+(ROW(V32)-ROW($T$27))*7+(COLUMN(V32)-COLUMN($T$27)+1))</f>
        <v/>
      </c>
      <c r="W32" s="85" t="str">
        <f aca="false">IF(MONTH($T$25)&lt;&gt;MONTH($T$25-(WEEKDAY($T$25,1)-($L$11-1))-IF((WEEKDAY($T$25,1)-($L$11-1))&lt;=0,7,0)+(ROW(W32)-ROW($T$27))*7+(COLUMN(W32)-COLUMN($T$27)+1)),"",$T$25-(WEEKDAY($T$25,1)-($L$11-1))-IF((WEEKDAY($T$25,1)-($L$11-1))&lt;=0,7,0)+(ROW(W32)-ROW($T$27))*7+(COLUMN(W32)-COLUMN($T$27)+1))</f>
        <v/>
      </c>
      <c r="X32" s="85" t="str">
        <f aca="false">IF(MONTH($T$25)&lt;&gt;MONTH($T$25-(WEEKDAY($T$25,1)-($L$11-1))-IF((WEEKDAY($T$25,1)-($L$11-1))&lt;=0,7,0)+(ROW(X32)-ROW($T$27))*7+(COLUMN(X32)-COLUMN($T$27)+1)),"",$T$25-(WEEKDAY($T$25,1)-($L$11-1))-IF((WEEKDAY($T$25,1)-($L$11-1))&lt;=0,7,0)+(ROW(X32)-ROW($T$27))*7+(COLUMN(X32)-COLUMN($T$27)+1))</f>
        <v/>
      </c>
      <c r="Y32" s="85" t="str">
        <f aca="false">IF(MONTH($T$25)&lt;&gt;MONTH($T$25-(WEEKDAY($T$25,1)-($L$11-1))-IF((WEEKDAY($T$25,1)-($L$11-1))&lt;=0,7,0)+(ROW(Y32)-ROW($T$27))*7+(COLUMN(Y32)-COLUMN($T$27)+1)),"",$T$25-(WEEKDAY($T$25,1)-($L$11-1))-IF((WEEKDAY($T$25,1)-($L$11-1))&lt;=0,7,0)+(ROW(Y32)-ROW($T$27))*7+(COLUMN(Y32)-COLUMN($T$27)+1))</f>
        <v/>
      </c>
      <c r="Z32" s="85" t="str">
        <f aca="false">IF(MONTH($T$25)&lt;&gt;MONTH($T$25-(WEEKDAY($T$25,1)-($L$11-1))-IF((WEEKDAY($T$25,1)-($L$11-1))&lt;=0,7,0)+(ROW(Z32)-ROW($T$27))*7+(COLUMN(Z32)-COLUMN($T$27)+1)),"",$T$25-(WEEKDAY($T$25,1)-($L$11-1))-IF((WEEKDAY($T$25,1)-($L$11-1))&lt;=0,7,0)+(ROW(Z32)-ROW($T$27))*7+(COLUMN(Z32)-COLUMN($T$27)+1))</f>
        <v/>
      </c>
      <c r="AA32" s="72"/>
      <c r="AB32" s="59"/>
      <c r="AC32" s="88" t="s">
        <v>24</v>
      </c>
      <c r="AD32" s="86"/>
    </row>
    <row r="33" customFormat="false" ht="18" hidden="false" customHeight="true" outlineLevel="0" collapsed="false">
      <c r="B33" s="59"/>
      <c r="C33" s="70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72"/>
      <c r="AB33" s="59"/>
      <c r="AC33" s="88" t="s">
        <v>25</v>
      </c>
    </row>
    <row r="34" customFormat="false" ht="20.25" hidden="false" customHeight="false" outlineLevel="0" collapsed="false">
      <c r="B34" s="59"/>
      <c r="C34" s="70"/>
      <c r="D34" s="75" t="n">
        <f aca="false">DATE(YEAR(T25+35),MONTH(T25+35),1)</f>
        <v>46204</v>
      </c>
      <c r="E34" s="75"/>
      <c r="F34" s="75"/>
      <c r="G34" s="75"/>
      <c r="H34" s="75"/>
      <c r="I34" s="75"/>
      <c r="J34" s="75"/>
      <c r="K34" s="74"/>
      <c r="L34" s="75" t="n">
        <f aca="false">DATE(YEAR(D34+35),MONTH(D34+35),1)</f>
        <v>46235</v>
      </c>
      <c r="M34" s="75"/>
      <c r="N34" s="75"/>
      <c r="O34" s="75"/>
      <c r="P34" s="75"/>
      <c r="Q34" s="75"/>
      <c r="R34" s="75"/>
      <c r="S34" s="74"/>
      <c r="T34" s="75" t="n">
        <f aca="false">DATE(YEAR(L34+35),MONTH(L34+35),1)</f>
        <v>46266</v>
      </c>
      <c r="U34" s="75"/>
      <c r="V34" s="75"/>
      <c r="W34" s="75"/>
      <c r="X34" s="75"/>
      <c r="Y34" s="75"/>
      <c r="Z34" s="75"/>
      <c r="AA34" s="72"/>
      <c r="AB34" s="59"/>
      <c r="AC34" s="88" t="s">
        <v>26</v>
      </c>
    </row>
    <row r="35" s="77" customFormat="true" ht="18" hidden="false" customHeight="true" outlineLevel="0" collapsed="false">
      <c r="B35" s="59"/>
      <c r="C35" s="70"/>
      <c r="D35" s="81" t="str">
        <f aca="false">$D$17</f>
        <v>Su</v>
      </c>
      <c r="E35" s="82" t="str">
        <f aca="false">$E$17</f>
        <v>M</v>
      </c>
      <c r="F35" s="82" t="str">
        <f aca="false">$F$17</f>
        <v>Tu</v>
      </c>
      <c r="G35" s="82" t="str">
        <f aca="false">$G$17</f>
        <v>W</v>
      </c>
      <c r="H35" s="82" t="str">
        <f aca="false">$H$17</f>
        <v>Th</v>
      </c>
      <c r="I35" s="82" t="str">
        <f aca="false">$I$17</f>
        <v>F</v>
      </c>
      <c r="J35" s="83" t="str">
        <f aca="false">$J$17</f>
        <v>Sa</v>
      </c>
      <c r="K35" s="74"/>
      <c r="L35" s="81" t="str">
        <f aca="false">$D$17</f>
        <v>Su</v>
      </c>
      <c r="M35" s="82" t="str">
        <f aca="false">$E$17</f>
        <v>M</v>
      </c>
      <c r="N35" s="82" t="str">
        <f aca="false">$F$17</f>
        <v>Tu</v>
      </c>
      <c r="O35" s="82" t="str">
        <f aca="false">$G$17</f>
        <v>W</v>
      </c>
      <c r="P35" s="82" t="str">
        <f aca="false">$H$17</f>
        <v>Th</v>
      </c>
      <c r="Q35" s="82" t="str">
        <f aca="false">$I$17</f>
        <v>F</v>
      </c>
      <c r="R35" s="83" t="str">
        <f aca="false">$J$17</f>
        <v>Sa</v>
      </c>
      <c r="S35" s="74"/>
      <c r="T35" s="81" t="str">
        <f aca="false">$D$17</f>
        <v>Su</v>
      </c>
      <c r="U35" s="82" t="str">
        <f aca="false">$E$17</f>
        <v>M</v>
      </c>
      <c r="V35" s="82" t="str">
        <f aca="false">$F$17</f>
        <v>Tu</v>
      </c>
      <c r="W35" s="82" t="str">
        <f aca="false">$G$17</f>
        <v>W</v>
      </c>
      <c r="X35" s="82" t="str">
        <f aca="false">$H$17</f>
        <v>Th</v>
      </c>
      <c r="Y35" s="82" t="str">
        <f aca="false">$I$17</f>
        <v>F</v>
      </c>
      <c r="Z35" s="83" t="str">
        <f aca="false">$J$17</f>
        <v>Sa</v>
      </c>
      <c r="AA35" s="72"/>
      <c r="AB35" s="59"/>
      <c r="AC35" s="88" t="s">
        <v>27</v>
      </c>
      <c r="AD35" s="86"/>
    </row>
    <row r="36" s="77" customFormat="true" ht="18" hidden="false" customHeight="true" outlineLevel="0" collapsed="false">
      <c r="B36" s="59"/>
      <c r="C36" s="70"/>
      <c r="D36" s="85" t="str">
        <f aca="false">IF(MONTH($D$34)&lt;&gt;MONTH($D$34-(WEEKDAY($D$34,1)-($L$11-1))-IF((WEEKDAY($D$34,1)-($L$11-1))&lt;=0,7,0)+(ROW(D36)-ROW($D$36))*7+(COLUMN(D36)-COLUMN($D$36)+1)),"",$D$34-(WEEKDAY($D$34,1)-($L$11-1))-IF((WEEKDAY($D$34,1)-($L$11-1))&lt;=0,7,0)+(ROW(D36)-ROW($D$36))*7+(COLUMN(D36)-COLUMN($D$36)+1))</f>
        <v/>
      </c>
      <c r="E36" s="85" t="str">
        <f aca="false">IF(MONTH($D$34)&lt;&gt;MONTH($D$34-(WEEKDAY($D$34,1)-($L$11-1))-IF((WEEKDAY($D$34,1)-($L$11-1))&lt;=0,7,0)+(ROW(E36)-ROW($D$36))*7+(COLUMN(E36)-COLUMN($D$36)+1)),"",$D$34-(WEEKDAY($D$34,1)-($L$11-1))-IF((WEEKDAY($D$34,1)-($L$11-1))&lt;=0,7,0)+(ROW(E36)-ROW($D$36))*7+(COLUMN(E36)-COLUMN($D$36)+1))</f>
        <v/>
      </c>
      <c r="F36" s="85" t="str">
        <f aca="false">IF(MONTH($D$34)&lt;&gt;MONTH($D$34-(WEEKDAY($D$34,1)-($L$11-1))-IF((WEEKDAY($D$34,1)-($L$11-1))&lt;=0,7,0)+(ROW(F36)-ROW($D$36))*7+(COLUMN(F36)-COLUMN($D$36)+1)),"",$D$34-(WEEKDAY($D$34,1)-($L$11-1))-IF((WEEKDAY($D$34,1)-($L$11-1))&lt;=0,7,0)+(ROW(F36)-ROW($D$36))*7+(COLUMN(F36)-COLUMN($D$36)+1))</f>
        <v/>
      </c>
      <c r="G36" s="85" t="n">
        <f aca="false">IF(MONTH($D$34)&lt;&gt;MONTH($D$34-(WEEKDAY($D$34,1)-($L$11-1))-IF((WEEKDAY($D$34,1)-($L$11-1))&lt;=0,7,0)+(ROW(G36)-ROW($D$36))*7+(COLUMN(G36)-COLUMN($D$36)+1)),"",$D$34-(WEEKDAY($D$34,1)-($L$11-1))-IF((WEEKDAY($D$34,1)-($L$11-1))&lt;=0,7,0)+(ROW(G36)-ROW($D$36))*7+(COLUMN(G36)-COLUMN($D$36)+1))</f>
        <v>46204</v>
      </c>
      <c r="H36" s="85" t="n">
        <f aca="false">IF(MONTH($D$34)&lt;&gt;MONTH($D$34-(WEEKDAY($D$34,1)-($L$11-1))-IF((WEEKDAY($D$34,1)-($L$11-1))&lt;=0,7,0)+(ROW(H36)-ROW($D$36))*7+(COLUMN(H36)-COLUMN($D$36)+1)),"",$D$34-(WEEKDAY($D$34,1)-($L$11-1))-IF((WEEKDAY($D$34,1)-($L$11-1))&lt;=0,7,0)+(ROW(H36)-ROW($D$36))*7+(COLUMN(H36)-COLUMN($D$36)+1))</f>
        <v>46205</v>
      </c>
      <c r="I36" s="85" t="n">
        <f aca="false">IF(MONTH($D$34)&lt;&gt;MONTH($D$34-(WEEKDAY($D$34,1)-($L$11-1))-IF((WEEKDAY($D$34,1)-($L$11-1))&lt;=0,7,0)+(ROW(I36)-ROW($D$36))*7+(COLUMN(I36)-COLUMN($D$36)+1)),"",$D$34-(WEEKDAY($D$34,1)-($L$11-1))-IF((WEEKDAY($D$34,1)-($L$11-1))&lt;=0,7,0)+(ROW(I36)-ROW($D$36))*7+(COLUMN(I36)-COLUMN($D$36)+1))</f>
        <v>46206</v>
      </c>
      <c r="J36" s="85" t="n">
        <f aca="false">IF(MONTH($D$34)&lt;&gt;MONTH($D$34-(WEEKDAY($D$34,1)-($L$11-1))-IF((WEEKDAY($D$34,1)-($L$11-1))&lt;=0,7,0)+(ROW(J36)-ROW($D$36))*7+(COLUMN(J36)-COLUMN($D$36)+1)),"",$D$34-(WEEKDAY($D$34,1)-($L$11-1))-IF((WEEKDAY($D$34,1)-($L$11-1))&lt;=0,7,0)+(ROW(J36)-ROW($D$36))*7+(COLUMN(J36)-COLUMN($D$36)+1))</f>
        <v>46207</v>
      </c>
      <c r="K36" s="74"/>
      <c r="L36" s="85" t="str">
        <f aca="false">IF(MONTH($L$34)&lt;&gt;MONTH($L$34-(WEEKDAY($L$34,1)-($L$11-1))-IF((WEEKDAY($L$34,1)-($L$11-1))&lt;=0,7,0)+(ROW(L36)-ROW($L$36))*7+(COLUMN(L36)-COLUMN($L$36)+1)),"",$L$34-(WEEKDAY($L$34,1)-($L$11-1))-IF((WEEKDAY($L$34,1)-($L$11-1))&lt;=0,7,0)+(ROW(L36)-ROW($L$36))*7+(COLUMN(L36)-COLUMN($L$36)+1))</f>
        <v/>
      </c>
      <c r="M36" s="85" t="str">
        <f aca="false">IF(MONTH($L$34)&lt;&gt;MONTH($L$34-(WEEKDAY($L$34,1)-($L$11-1))-IF((WEEKDAY($L$34,1)-($L$11-1))&lt;=0,7,0)+(ROW(M36)-ROW($L$36))*7+(COLUMN(M36)-COLUMN($L$36)+1)),"",$L$34-(WEEKDAY($L$34,1)-($L$11-1))-IF((WEEKDAY($L$34,1)-($L$11-1))&lt;=0,7,0)+(ROW(M36)-ROW($L$36))*7+(COLUMN(M36)-COLUMN($L$36)+1))</f>
        <v/>
      </c>
      <c r="N36" s="85" t="str">
        <f aca="false">IF(MONTH($L$34)&lt;&gt;MONTH($L$34-(WEEKDAY($L$34,1)-($L$11-1))-IF((WEEKDAY($L$34,1)-($L$11-1))&lt;=0,7,0)+(ROW(N36)-ROW($L$36))*7+(COLUMN(N36)-COLUMN($L$36)+1)),"",$L$34-(WEEKDAY($L$34,1)-($L$11-1))-IF((WEEKDAY($L$34,1)-($L$11-1))&lt;=0,7,0)+(ROW(N36)-ROW($L$36))*7+(COLUMN(N36)-COLUMN($L$36)+1))</f>
        <v/>
      </c>
      <c r="O36" s="85" t="str">
        <f aca="false">IF(MONTH($L$34)&lt;&gt;MONTH($L$34-(WEEKDAY($L$34,1)-($L$11-1))-IF((WEEKDAY($L$34,1)-($L$11-1))&lt;=0,7,0)+(ROW(O36)-ROW($L$36))*7+(COLUMN(O36)-COLUMN($L$36)+1)),"",$L$34-(WEEKDAY($L$34,1)-($L$11-1))-IF((WEEKDAY($L$34,1)-($L$11-1))&lt;=0,7,0)+(ROW(O36)-ROW($L$36))*7+(COLUMN(O36)-COLUMN($L$36)+1))</f>
        <v/>
      </c>
      <c r="P36" s="85" t="str">
        <f aca="false">IF(MONTH($L$34)&lt;&gt;MONTH($L$34-(WEEKDAY($L$34,1)-($L$11-1))-IF((WEEKDAY($L$34,1)-($L$11-1))&lt;=0,7,0)+(ROW(P36)-ROW($L$36))*7+(COLUMN(P36)-COLUMN($L$36)+1)),"",$L$34-(WEEKDAY($L$34,1)-($L$11-1))-IF((WEEKDAY($L$34,1)-($L$11-1))&lt;=0,7,0)+(ROW(P36)-ROW($L$36))*7+(COLUMN(P36)-COLUMN($L$36)+1))</f>
        <v/>
      </c>
      <c r="Q36" s="85" t="str">
        <f aca="false">IF(MONTH($L$34)&lt;&gt;MONTH($L$34-(WEEKDAY($L$34,1)-($L$11-1))-IF((WEEKDAY($L$34,1)-($L$11-1))&lt;=0,7,0)+(ROW(Q36)-ROW($L$36))*7+(COLUMN(Q36)-COLUMN($L$36)+1)),"",$L$34-(WEEKDAY($L$34,1)-($L$11-1))-IF((WEEKDAY($L$34,1)-($L$11-1))&lt;=0,7,0)+(ROW(Q36)-ROW($L$36))*7+(COLUMN(Q36)-COLUMN($L$36)+1))</f>
        <v/>
      </c>
      <c r="R36" s="85" t="n">
        <f aca="false">IF(MONTH($L$34)&lt;&gt;MONTH($L$34-(WEEKDAY($L$34,1)-($L$11-1))-IF((WEEKDAY($L$34,1)-($L$11-1))&lt;=0,7,0)+(ROW(R36)-ROW($L$36))*7+(COLUMN(R36)-COLUMN($L$36)+1)),"",$L$34-(WEEKDAY($L$34,1)-($L$11-1))-IF((WEEKDAY($L$34,1)-($L$11-1))&lt;=0,7,0)+(ROW(R36)-ROW($L$36))*7+(COLUMN(R36)-COLUMN($L$36)+1))</f>
        <v>46235</v>
      </c>
      <c r="S36" s="74"/>
      <c r="T36" s="85" t="str">
        <f aca="false">IF(MONTH($T$34)&lt;&gt;MONTH($T$34-(WEEKDAY($T$34,1)-($L$11-1))-IF((WEEKDAY($T$34,1)-($L$11-1))&lt;=0,7,0)+(ROW(T36)-ROW($T$36))*7+(COLUMN(T36)-COLUMN($T$36)+1)),"",$T$34-(WEEKDAY($T$34,1)-($L$11-1))-IF((WEEKDAY($T$34,1)-($L$11-1))&lt;=0,7,0)+(ROW(T36)-ROW($T$36))*7+(COLUMN(T36)-COLUMN($T$36)+1))</f>
        <v/>
      </c>
      <c r="U36" s="85" t="str">
        <f aca="false">IF(MONTH($T$34)&lt;&gt;MONTH($T$34-(WEEKDAY($T$34,1)-($L$11-1))-IF((WEEKDAY($T$34,1)-($L$11-1))&lt;=0,7,0)+(ROW(U36)-ROW($T$36))*7+(COLUMN(U36)-COLUMN($T$36)+1)),"",$T$34-(WEEKDAY($T$34,1)-($L$11-1))-IF((WEEKDAY($T$34,1)-($L$11-1))&lt;=0,7,0)+(ROW(U36)-ROW($T$36))*7+(COLUMN(U36)-COLUMN($T$36)+1))</f>
        <v/>
      </c>
      <c r="V36" s="85" t="n">
        <f aca="false">IF(MONTH($T$34)&lt;&gt;MONTH($T$34-(WEEKDAY($T$34,1)-($L$11-1))-IF((WEEKDAY($T$34,1)-($L$11-1))&lt;=0,7,0)+(ROW(V36)-ROW($T$36))*7+(COLUMN(V36)-COLUMN($T$36)+1)),"",$T$34-(WEEKDAY($T$34,1)-($L$11-1))-IF((WEEKDAY($T$34,1)-($L$11-1))&lt;=0,7,0)+(ROW(V36)-ROW($T$36))*7+(COLUMN(V36)-COLUMN($T$36)+1))</f>
        <v>46266</v>
      </c>
      <c r="W36" s="85" t="n">
        <f aca="false">IF(MONTH($T$34)&lt;&gt;MONTH($T$34-(WEEKDAY($T$34,1)-($L$11-1))-IF((WEEKDAY($T$34,1)-($L$11-1))&lt;=0,7,0)+(ROW(W36)-ROW($T$36))*7+(COLUMN(W36)-COLUMN($T$36)+1)),"",$T$34-(WEEKDAY($T$34,1)-($L$11-1))-IF((WEEKDAY($T$34,1)-($L$11-1))&lt;=0,7,0)+(ROW(W36)-ROW($T$36))*7+(COLUMN(W36)-COLUMN($T$36)+1))</f>
        <v>46267</v>
      </c>
      <c r="X36" s="85" t="n">
        <f aca="false">IF(MONTH($T$34)&lt;&gt;MONTH($T$34-(WEEKDAY($T$34,1)-($L$11-1))-IF((WEEKDAY($T$34,1)-($L$11-1))&lt;=0,7,0)+(ROW(X36)-ROW($T$36))*7+(COLUMN(X36)-COLUMN($T$36)+1)),"",$T$34-(WEEKDAY($T$34,1)-($L$11-1))-IF((WEEKDAY($T$34,1)-($L$11-1))&lt;=0,7,0)+(ROW(X36)-ROW($T$36))*7+(COLUMN(X36)-COLUMN($T$36)+1))</f>
        <v>46268</v>
      </c>
      <c r="Y36" s="85" t="n">
        <f aca="false">IF(MONTH($T$34)&lt;&gt;MONTH($T$34-(WEEKDAY($T$34,1)-($L$11-1))-IF((WEEKDAY($T$34,1)-($L$11-1))&lt;=0,7,0)+(ROW(Y36)-ROW($T$36))*7+(COLUMN(Y36)-COLUMN($T$36)+1)),"",$T$34-(WEEKDAY($T$34,1)-($L$11-1))-IF((WEEKDAY($T$34,1)-($L$11-1))&lt;=0,7,0)+(ROW(Y36)-ROW($T$36))*7+(COLUMN(Y36)-COLUMN($T$36)+1))</f>
        <v>46269</v>
      </c>
      <c r="Z36" s="85" t="n">
        <f aca="false">IF(MONTH($T$34)&lt;&gt;MONTH($T$34-(WEEKDAY($T$34,1)-($L$11-1))-IF((WEEKDAY($T$34,1)-($L$11-1))&lt;=0,7,0)+(ROW(Z36)-ROW($T$36))*7+(COLUMN(Z36)-COLUMN($T$36)+1)),"",$T$34-(WEEKDAY($T$34,1)-($L$11-1))-IF((WEEKDAY($T$34,1)-($L$11-1))&lt;=0,7,0)+(ROW(Z36)-ROW($T$36))*7+(COLUMN(Z36)-COLUMN($T$36)+1))</f>
        <v>46270</v>
      </c>
      <c r="AA36" s="72"/>
      <c r="AB36" s="59"/>
      <c r="AC36" s="88" t="s">
        <v>28</v>
      </c>
      <c r="AD36" s="86"/>
    </row>
    <row r="37" s="77" customFormat="true" ht="18" hidden="false" customHeight="true" outlineLevel="0" collapsed="false">
      <c r="B37" s="59"/>
      <c r="C37" s="70"/>
      <c r="D37" s="85" t="n">
        <f aca="false">IF(MONTH($D$34)&lt;&gt;MONTH($D$34-(WEEKDAY($D$34,1)-($L$11-1))-IF((WEEKDAY($D$34,1)-($L$11-1))&lt;=0,7,0)+(ROW(D37)-ROW($D$36))*7+(COLUMN(D37)-COLUMN($D$36)+1)),"",$D$34-(WEEKDAY($D$34,1)-($L$11-1))-IF((WEEKDAY($D$34,1)-($L$11-1))&lt;=0,7,0)+(ROW(D37)-ROW($D$36))*7+(COLUMN(D37)-COLUMN($D$36)+1))</f>
        <v>46208</v>
      </c>
      <c r="E37" s="85" t="n">
        <f aca="false">IF(MONTH($D$34)&lt;&gt;MONTH($D$34-(WEEKDAY($D$34,1)-($L$11-1))-IF((WEEKDAY($D$34,1)-($L$11-1))&lt;=0,7,0)+(ROW(E37)-ROW($D$36))*7+(COLUMN(E37)-COLUMN($D$36)+1)),"",$D$34-(WEEKDAY($D$34,1)-($L$11-1))-IF((WEEKDAY($D$34,1)-($L$11-1))&lt;=0,7,0)+(ROW(E37)-ROW($D$36))*7+(COLUMN(E37)-COLUMN($D$36)+1))</f>
        <v>46209</v>
      </c>
      <c r="F37" s="85" t="n">
        <f aca="false">IF(MONTH($D$34)&lt;&gt;MONTH($D$34-(WEEKDAY($D$34,1)-($L$11-1))-IF((WEEKDAY($D$34,1)-($L$11-1))&lt;=0,7,0)+(ROW(F37)-ROW($D$36))*7+(COLUMN(F37)-COLUMN($D$36)+1)),"",$D$34-(WEEKDAY($D$34,1)-($L$11-1))-IF((WEEKDAY($D$34,1)-($L$11-1))&lt;=0,7,0)+(ROW(F37)-ROW($D$36))*7+(COLUMN(F37)-COLUMN($D$36)+1))</f>
        <v>46210</v>
      </c>
      <c r="G37" s="85" t="n">
        <f aca="false">IF(MONTH($D$34)&lt;&gt;MONTH($D$34-(WEEKDAY($D$34,1)-($L$11-1))-IF((WEEKDAY($D$34,1)-($L$11-1))&lt;=0,7,0)+(ROW(G37)-ROW($D$36))*7+(COLUMN(G37)-COLUMN($D$36)+1)),"",$D$34-(WEEKDAY($D$34,1)-($L$11-1))-IF((WEEKDAY($D$34,1)-($L$11-1))&lt;=0,7,0)+(ROW(G37)-ROW($D$36))*7+(COLUMN(G37)-COLUMN($D$36)+1))</f>
        <v>46211</v>
      </c>
      <c r="H37" s="85" t="n">
        <f aca="false">IF(MONTH($D$34)&lt;&gt;MONTH($D$34-(WEEKDAY($D$34,1)-($L$11-1))-IF((WEEKDAY($D$34,1)-($L$11-1))&lt;=0,7,0)+(ROW(H37)-ROW($D$36))*7+(COLUMN(H37)-COLUMN($D$36)+1)),"",$D$34-(WEEKDAY($D$34,1)-($L$11-1))-IF((WEEKDAY($D$34,1)-($L$11-1))&lt;=0,7,0)+(ROW(H37)-ROW($D$36))*7+(COLUMN(H37)-COLUMN($D$36)+1))</f>
        <v>46212</v>
      </c>
      <c r="I37" s="85" t="n">
        <f aca="false">IF(MONTH($D$34)&lt;&gt;MONTH($D$34-(WEEKDAY($D$34,1)-($L$11-1))-IF((WEEKDAY($D$34,1)-($L$11-1))&lt;=0,7,0)+(ROW(I37)-ROW($D$36))*7+(COLUMN(I37)-COLUMN($D$36)+1)),"",$D$34-(WEEKDAY($D$34,1)-($L$11-1))-IF((WEEKDAY($D$34,1)-($L$11-1))&lt;=0,7,0)+(ROW(I37)-ROW($D$36))*7+(COLUMN(I37)-COLUMN($D$36)+1))</f>
        <v>46213</v>
      </c>
      <c r="J37" s="85" t="n">
        <f aca="false">IF(MONTH($D$34)&lt;&gt;MONTH($D$34-(WEEKDAY($D$34,1)-($L$11-1))-IF((WEEKDAY($D$34,1)-($L$11-1))&lt;=0,7,0)+(ROW(J37)-ROW($D$36))*7+(COLUMN(J37)-COLUMN($D$36)+1)),"",$D$34-(WEEKDAY($D$34,1)-($L$11-1))-IF((WEEKDAY($D$34,1)-($L$11-1))&lt;=0,7,0)+(ROW(J37)-ROW($D$36))*7+(COLUMN(J37)-COLUMN($D$36)+1))</f>
        <v>46214</v>
      </c>
      <c r="K37" s="74"/>
      <c r="L37" s="85" t="n">
        <f aca="false">IF(MONTH($L$34)&lt;&gt;MONTH($L$34-(WEEKDAY($L$34,1)-($L$11-1))-IF((WEEKDAY($L$34,1)-($L$11-1))&lt;=0,7,0)+(ROW(L37)-ROW($L$36))*7+(COLUMN(L37)-COLUMN($L$36)+1)),"",$L$34-(WEEKDAY($L$34,1)-($L$11-1))-IF((WEEKDAY($L$34,1)-($L$11-1))&lt;=0,7,0)+(ROW(L37)-ROW($L$36))*7+(COLUMN(L37)-COLUMN($L$36)+1))</f>
        <v>46236</v>
      </c>
      <c r="M37" s="85" t="n">
        <f aca="false">IF(MONTH($L$34)&lt;&gt;MONTH($L$34-(WEEKDAY($L$34,1)-($L$11-1))-IF((WEEKDAY($L$34,1)-($L$11-1))&lt;=0,7,0)+(ROW(M37)-ROW($L$36))*7+(COLUMN(M37)-COLUMN($L$36)+1)),"",$L$34-(WEEKDAY($L$34,1)-($L$11-1))-IF((WEEKDAY($L$34,1)-($L$11-1))&lt;=0,7,0)+(ROW(M37)-ROW($L$36))*7+(COLUMN(M37)-COLUMN($L$36)+1))</f>
        <v>46237</v>
      </c>
      <c r="N37" s="85" t="n">
        <f aca="false">IF(MONTH($L$34)&lt;&gt;MONTH($L$34-(WEEKDAY($L$34,1)-($L$11-1))-IF((WEEKDAY($L$34,1)-($L$11-1))&lt;=0,7,0)+(ROW(N37)-ROW($L$36))*7+(COLUMN(N37)-COLUMN($L$36)+1)),"",$L$34-(WEEKDAY($L$34,1)-($L$11-1))-IF((WEEKDAY($L$34,1)-($L$11-1))&lt;=0,7,0)+(ROW(N37)-ROW($L$36))*7+(COLUMN(N37)-COLUMN($L$36)+1))</f>
        <v>46238</v>
      </c>
      <c r="O37" s="85" t="n">
        <f aca="false">IF(MONTH($L$34)&lt;&gt;MONTH($L$34-(WEEKDAY($L$34,1)-($L$11-1))-IF((WEEKDAY($L$34,1)-($L$11-1))&lt;=0,7,0)+(ROW(O37)-ROW($L$36))*7+(COLUMN(O37)-COLUMN($L$36)+1)),"",$L$34-(WEEKDAY($L$34,1)-($L$11-1))-IF((WEEKDAY($L$34,1)-($L$11-1))&lt;=0,7,0)+(ROW(O37)-ROW($L$36))*7+(COLUMN(O37)-COLUMN($L$36)+1))</f>
        <v>46239</v>
      </c>
      <c r="P37" s="85" t="n">
        <f aca="false">IF(MONTH($L$34)&lt;&gt;MONTH($L$34-(WEEKDAY($L$34,1)-($L$11-1))-IF((WEEKDAY($L$34,1)-($L$11-1))&lt;=0,7,0)+(ROW(P37)-ROW($L$36))*7+(COLUMN(P37)-COLUMN($L$36)+1)),"",$L$34-(WEEKDAY($L$34,1)-($L$11-1))-IF((WEEKDAY($L$34,1)-($L$11-1))&lt;=0,7,0)+(ROW(P37)-ROW($L$36))*7+(COLUMN(P37)-COLUMN($L$36)+1))</f>
        <v>46240</v>
      </c>
      <c r="Q37" s="85" t="n">
        <f aca="false">IF(MONTH($L$34)&lt;&gt;MONTH($L$34-(WEEKDAY($L$34,1)-($L$11-1))-IF((WEEKDAY($L$34,1)-($L$11-1))&lt;=0,7,0)+(ROW(Q37)-ROW($L$36))*7+(COLUMN(Q37)-COLUMN($L$36)+1)),"",$L$34-(WEEKDAY($L$34,1)-($L$11-1))-IF((WEEKDAY($L$34,1)-($L$11-1))&lt;=0,7,0)+(ROW(Q37)-ROW($L$36))*7+(COLUMN(Q37)-COLUMN($L$36)+1))</f>
        <v>46241</v>
      </c>
      <c r="R37" s="85" t="n">
        <f aca="false">IF(MONTH($L$34)&lt;&gt;MONTH($L$34-(WEEKDAY($L$34,1)-($L$11-1))-IF((WEEKDAY($L$34,1)-($L$11-1))&lt;=0,7,0)+(ROW(R37)-ROW($L$36))*7+(COLUMN(R37)-COLUMN($L$36)+1)),"",$L$34-(WEEKDAY($L$34,1)-($L$11-1))-IF((WEEKDAY($L$34,1)-($L$11-1))&lt;=0,7,0)+(ROW(R37)-ROW($L$36))*7+(COLUMN(R37)-COLUMN($L$36)+1))</f>
        <v>46242</v>
      </c>
      <c r="S37" s="74"/>
      <c r="T37" s="85" t="n">
        <f aca="false">IF(MONTH($T$34)&lt;&gt;MONTH($T$34-(WEEKDAY($T$34,1)-($L$11-1))-IF((WEEKDAY($T$34,1)-($L$11-1))&lt;=0,7,0)+(ROW(T37)-ROW($T$36))*7+(COLUMN(T37)-COLUMN($T$36)+1)),"",$T$34-(WEEKDAY($T$34,1)-($L$11-1))-IF((WEEKDAY($T$34,1)-($L$11-1))&lt;=0,7,0)+(ROW(T37)-ROW($T$36))*7+(COLUMN(T37)-COLUMN($T$36)+1))</f>
        <v>46271</v>
      </c>
      <c r="U37" s="85" t="n">
        <f aca="false">IF(MONTH($T$34)&lt;&gt;MONTH($T$34-(WEEKDAY($T$34,1)-($L$11-1))-IF((WEEKDAY($T$34,1)-($L$11-1))&lt;=0,7,0)+(ROW(U37)-ROW($T$36))*7+(COLUMN(U37)-COLUMN($T$36)+1)),"",$T$34-(WEEKDAY($T$34,1)-($L$11-1))-IF((WEEKDAY($T$34,1)-($L$11-1))&lt;=0,7,0)+(ROW(U37)-ROW($T$36))*7+(COLUMN(U37)-COLUMN($T$36)+1))</f>
        <v>46272</v>
      </c>
      <c r="V37" s="85" t="n">
        <f aca="false">IF(MONTH($T$34)&lt;&gt;MONTH($T$34-(WEEKDAY($T$34,1)-($L$11-1))-IF((WEEKDAY($T$34,1)-($L$11-1))&lt;=0,7,0)+(ROW(V37)-ROW($T$36))*7+(COLUMN(V37)-COLUMN($T$36)+1)),"",$T$34-(WEEKDAY($T$34,1)-($L$11-1))-IF((WEEKDAY($T$34,1)-($L$11-1))&lt;=0,7,0)+(ROW(V37)-ROW($T$36))*7+(COLUMN(V37)-COLUMN($T$36)+1))</f>
        <v>46273</v>
      </c>
      <c r="W37" s="85" t="n">
        <f aca="false">IF(MONTH($T$34)&lt;&gt;MONTH($T$34-(WEEKDAY($T$34,1)-($L$11-1))-IF((WEEKDAY($T$34,1)-($L$11-1))&lt;=0,7,0)+(ROW(W37)-ROW($T$36))*7+(COLUMN(W37)-COLUMN($T$36)+1)),"",$T$34-(WEEKDAY($T$34,1)-($L$11-1))-IF((WEEKDAY($T$34,1)-($L$11-1))&lt;=0,7,0)+(ROW(W37)-ROW($T$36))*7+(COLUMN(W37)-COLUMN($T$36)+1))</f>
        <v>46274</v>
      </c>
      <c r="X37" s="85" t="n">
        <f aca="false">IF(MONTH($T$34)&lt;&gt;MONTH($T$34-(WEEKDAY($T$34,1)-($L$11-1))-IF((WEEKDAY($T$34,1)-($L$11-1))&lt;=0,7,0)+(ROW(X37)-ROW($T$36))*7+(COLUMN(X37)-COLUMN($T$36)+1)),"",$T$34-(WEEKDAY($T$34,1)-($L$11-1))-IF((WEEKDAY($T$34,1)-($L$11-1))&lt;=0,7,0)+(ROW(X37)-ROW($T$36))*7+(COLUMN(X37)-COLUMN($T$36)+1))</f>
        <v>46275</v>
      </c>
      <c r="Y37" s="85" t="n">
        <f aca="false">IF(MONTH($T$34)&lt;&gt;MONTH($T$34-(WEEKDAY($T$34,1)-($L$11-1))-IF((WEEKDAY($T$34,1)-($L$11-1))&lt;=0,7,0)+(ROW(Y37)-ROW($T$36))*7+(COLUMN(Y37)-COLUMN($T$36)+1)),"",$T$34-(WEEKDAY($T$34,1)-($L$11-1))-IF((WEEKDAY($T$34,1)-($L$11-1))&lt;=0,7,0)+(ROW(Y37)-ROW($T$36))*7+(COLUMN(Y37)-COLUMN($T$36)+1))</f>
        <v>46276</v>
      </c>
      <c r="Z37" s="85" t="n">
        <f aca="false">IF(MONTH($T$34)&lt;&gt;MONTH($T$34-(WEEKDAY($T$34,1)-($L$11-1))-IF((WEEKDAY($T$34,1)-($L$11-1))&lt;=0,7,0)+(ROW(Z37)-ROW($T$36))*7+(COLUMN(Z37)-COLUMN($T$36)+1)),"",$T$34-(WEEKDAY($T$34,1)-($L$11-1))-IF((WEEKDAY($T$34,1)-($L$11-1))&lt;=0,7,0)+(ROW(Z37)-ROW($T$36))*7+(COLUMN(Z37)-COLUMN($T$36)+1))</f>
        <v>46277</v>
      </c>
      <c r="AA37" s="72"/>
      <c r="AB37" s="59"/>
      <c r="AC37" s="88" t="s">
        <v>29</v>
      </c>
      <c r="AD37" s="86"/>
    </row>
    <row r="38" s="77" customFormat="true" ht="18" hidden="false" customHeight="true" outlineLevel="0" collapsed="false">
      <c r="B38" s="59"/>
      <c r="C38" s="70"/>
      <c r="D38" s="85" t="n">
        <f aca="false">IF(MONTH($D$34)&lt;&gt;MONTH($D$34-(WEEKDAY($D$34,1)-($L$11-1))-IF((WEEKDAY($D$34,1)-($L$11-1))&lt;=0,7,0)+(ROW(D38)-ROW($D$36))*7+(COLUMN(D38)-COLUMN($D$36)+1)),"",$D$34-(WEEKDAY($D$34,1)-($L$11-1))-IF((WEEKDAY($D$34,1)-($L$11-1))&lt;=0,7,0)+(ROW(D38)-ROW($D$36))*7+(COLUMN(D38)-COLUMN($D$36)+1))</f>
        <v>46215</v>
      </c>
      <c r="E38" s="85" t="n">
        <f aca="false">IF(MONTH($D$34)&lt;&gt;MONTH($D$34-(WEEKDAY($D$34,1)-($L$11-1))-IF((WEEKDAY($D$34,1)-($L$11-1))&lt;=0,7,0)+(ROW(E38)-ROW($D$36))*7+(COLUMN(E38)-COLUMN($D$36)+1)),"",$D$34-(WEEKDAY($D$34,1)-($L$11-1))-IF((WEEKDAY($D$34,1)-($L$11-1))&lt;=0,7,0)+(ROW(E38)-ROW($D$36))*7+(COLUMN(E38)-COLUMN($D$36)+1))</f>
        <v>46216</v>
      </c>
      <c r="F38" s="85" t="n">
        <f aca="false">IF(MONTH($D$34)&lt;&gt;MONTH($D$34-(WEEKDAY($D$34,1)-($L$11-1))-IF((WEEKDAY($D$34,1)-($L$11-1))&lt;=0,7,0)+(ROW(F38)-ROW($D$36))*7+(COLUMN(F38)-COLUMN($D$36)+1)),"",$D$34-(WEEKDAY($D$34,1)-($L$11-1))-IF((WEEKDAY($D$34,1)-($L$11-1))&lt;=0,7,0)+(ROW(F38)-ROW($D$36))*7+(COLUMN(F38)-COLUMN($D$36)+1))</f>
        <v>46217</v>
      </c>
      <c r="G38" s="85" t="n">
        <f aca="false">IF(MONTH($D$34)&lt;&gt;MONTH($D$34-(WEEKDAY($D$34,1)-($L$11-1))-IF((WEEKDAY($D$34,1)-($L$11-1))&lt;=0,7,0)+(ROW(G38)-ROW($D$36))*7+(COLUMN(G38)-COLUMN($D$36)+1)),"",$D$34-(WEEKDAY($D$34,1)-($L$11-1))-IF((WEEKDAY($D$34,1)-($L$11-1))&lt;=0,7,0)+(ROW(G38)-ROW($D$36))*7+(COLUMN(G38)-COLUMN($D$36)+1))</f>
        <v>46218</v>
      </c>
      <c r="H38" s="85" t="n">
        <f aca="false">IF(MONTH($D$34)&lt;&gt;MONTH($D$34-(WEEKDAY($D$34,1)-($L$11-1))-IF((WEEKDAY($D$34,1)-($L$11-1))&lt;=0,7,0)+(ROW(H38)-ROW($D$36))*7+(COLUMN(H38)-COLUMN($D$36)+1)),"",$D$34-(WEEKDAY($D$34,1)-($L$11-1))-IF((WEEKDAY($D$34,1)-($L$11-1))&lt;=0,7,0)+(ROW(H38)-ROW($D$36))*7+(COLUMN(H38)-COLUMN($D$36)+1))</f>
        <v>46219</v>
      </c>
      <c r="I38" s="85" t="n">
        <f aca="false">IF(MONTH($D$34)&lt;&gt;MONTH($D$34-(WEEKDAY($D$34,1)-($L$11-1))-IF((WEEKDAY($D$34,1)-($L$11-1))&lt;=0,7,0)+(ROW(I38)-ROW($D$36))*7+(COLUMN(I38)-COLUMN($D$36)+1)),"",$D$34-(WEEKDAY($D$34,1)-($L$11-1))-IF((WEEKDAY($D$34,1)-($L$11-1))&lt;=0,7,0)+(ROW(I38)-ROW($D$36))*7+(COLUMN(I38)-COLUMN($D$36)+1))</f>
        <v>46220</v>
      </c>
      <c r="J38" s="85" t="n">
        <f aca="false">IF(MONTH($D$34)&lt;&gt;MONTH($D$34-(WEEKDAY($D$34,1)-($L$11-1))-IF((WEEKDAY($D$34,1)-($L$11-1))&lt;=0,7,0)+(ROW(J38)-ROW($D$36))*7+(COLUMN(J38)-COLUMN($D$36)+1)),"",$D$34-(WEEKDAY($D$34,1)-($L$11-1))-IF((WEEKDAY($D$34,1)-($L$11-1))&lt;=0,7,0)+(ROW(J38)-ROW($D$36))*7+(COLUMN(J38)-COLUMN($D$36)+1))</f>
        <v>46221</v>
      </c>
      <c r="K38" s="74"/>
      <c r="L38" s="85" t="n">
        <f aca="false">IF(MONTH($L$34)&lt;&gt;MONTH($L$34-(WEEKDAY($L$34,1)-($L$11-1))-IF((WEEKDAY($L$34,1)-($L$11-1))&lt;=0,7,0)+(ROW(L38)-ROW($L$36))*7+(COLUMN(L38)-COLUMN($L$36)+1)),"",$L$34-(WEEKDAY($L$34,1)-($L$11-1))-IF((WEEKDAY($L$34,1)-($L$11-1))&lt;=0,7,0)+(ROW(L38)-ROW($L$36))*7+(COLUMN(L38)-COLUMN($L$36)+1))</f>
        <v>46243</v>
      </c>
      <c r="M38" s="85" t="n">
        <f aca="false">IF(MONTH($L$34)&lt;&gt;MONTH($L$34-(WEEKDAY($L$34,1)-($L$11-1))-IF((WEEKDAY($L$34,1)-($L$11-1))&lt;=0,7,0)+(ROW(M38)-ROW($L$36))*7+(COLUMN(M38)-COLUMN($L$36)+1)),"",$L$34-(WEEKDAY($L$34,1)-($L$11-1))-IF((WEEKDAY($L$34,1)-($L$11-1))&lt;=0,7,0)+(ROW(M38)-ROW($L$36))*7+(COLUMN(M38)-COLUMN($L$36)+1))</f>
        <v>46244</v>
      </c>
      <c r="N38" s="85" t="n">
        <f aca="false">IF(MONTH($L$34)&lt;&gt;MONTH($L$34-(WEEKDAY($L$34,1)-($L$11-1))-IF((WEEKDAY($L$34,1)-($L$11-1))&lt;=0,7,0)+(ROW(N38)-ROW($L$36))*7+(COLUMN(N38)-COLUMN($L$36)+1)),"",$L$34-(WEEKDAY($L$34,1)-($L$11-1))-IF((WEEKDAY($L$34,1)-($L$11-1))&lt;=0,7,0)+(ROW(N38)-ROW($L$36))*7+(COLUMN(N38)-COLUMN($L$36)+1))</f>
        <v>46245</v>
      </c>
      <c r="O38" s="85" t="n">
        <f aca="false">IF(MONTH($L$34)&lt;&gt;MONTH($L$34-(WEEKDAY($L$34,1)-($L$11-1))-IF((WEEKDAY($L$34,1)-($L$11-1))&lt;=0,7,0)+(ROW(O38)-ROW($L$36))*7+(COLUMN(O38)-COLUMN($L$36)+1)),"",$L$34-(WEEKDAY($L$34,1)-($L$11-1))-IF((WEEKDAY($L$34,1)-($L$11-1))&lt;=0,7,0)+(ROW(O38)-ROW($L$36))*7+(COLUMN(O38)-COLUMN($L$36)+1))</f>
        <v>46246</v>
      </c>
      <c r="P38" s="85" t="n">
        <f aca="false">IF(MONTH($L$34)&lt;&gt;MONTH($L$34-(WEEKDAY($L$34,1)-($L$11-1))-IF((WEEKDAY($L$34,1)-($L$11-1))&lt;=0,7,0)+(ROW(P38)-ROW($L$36))*7+(COLUMN(P38)-COLUMN($L$36)+1)),"",$L$34-(WEEKDAY($L$34,1)-($L$11-1))-IF((WEEKDAY($L$34,1)-($L$11-1))&lt;=0,7,0)+(ROW(P38)-ROW($L$36))*7+(COLUMN(P38)-COLUMN($L$36)+1))</f>
        <v>46247</v>
      </c>
      <c r="Q38" s="85" t="n">
        <f aca="false">IF(MONTH($L$34)&lt;&gt;MONTH($L$34-(WEEKDAY($L$34,1)-($L$11-1))-IF((WEEKDAY($L$34,1)-($L$11-1))&lt;=0,7,0)+(ROW(Q38)-ROW($L$36))*7+(COLUMN(Q38)-COLUMN($L$36)+1)),"",$L$34-(WEEKDAY($L$34,1)-($L$11-1))-IF((WEEKDAY($L$34,1)-($L$11-1))&lt;=0,7,0)+(ROW(Q38)-ROW($L$36))*7+(COLUMN(Q38)-COLUMN($L$36)+1))</f>
        <v>46248</v>
      </c>
      <c r="R38" s="85" t="n">
        <f aca="false">IF(MONTH($L$34)&lt;&gt;MONTH($L$34-(WEEKDAY($L$34,1)-($L$11-1))-IF((WEEKDAY($L$34,1)-($L$11-1))&lt;=0,7,0)+(ROW(R38)-ROW($L$36))*7+(COLUMN(R38)-COLUMN($L$36)+1)),"",$L$34-(WEEKDAY($L$34,1)-($L$11-1))-IF((WEEKDAY($L$34,1)-($L$11-1))&lt;=0,7,0)+(ROW(R38)-ROW($L$36))*7+(COLUMN(R38)-COLUMN($L$36)+1))</f>
        <v>46249</v>
      </c>
      <c r="S38" s="74"/>
      <c r="T38" s="85" t="n">
        <f aca="false">IF(MONTH($T$34)&lt;&gt;MONTH($T$34-(WEEKDAY($T$34,1)-($L$11-1))-IF((WEEKDAY($T$34,1)-($L$11-1))&lt;=0,7,0)+(ROW(T38)-ROW($T$36))*7+(COLUMN(T38)-COLUMN($T$36)+1)),"",$T$34-(WEEKDAY($T$34,1)-($L$11-1))-IF((WEEKDAY($T$34,1)-($L$11-1))&lt;=0,7,0)+(ROW(T38)-ROW($T$36))*7+(COLUMN(T38)-COLUMN($T$36)+1))</f>
        <v>46278</v>
      </c>
      <c r="U38" s="85" t="n">
        <f aca="false">IF(MONTH($T$34)&lt;&gt;MONTH($T$34-(WEEKDAY($T$34,1)-($L$11-1))-IF((WEEKDAY($T$34,1)-($L$11-1))&lt;=0,7,0)+(ROW(U38)-ROW($T$36))*7+(COLUMN(U38)-COLUMN($T$36)+1)),"",$T$34-(WEEKDAY($T$34,1)-($L$11-1))-IF((WEEKDAY($T$34,1)-($L$11-1))&lt;=0,7,0)+(ROW(U38)-ROW($T$36))*7+(COLUMN(U38)-COLUMN($T$36)+1))</f>
        <v>46279</v>
      </c>
      <c r="V38" s="85" t="n">
        <f aca="false">IF(MONTH($T$34)&lt;&gt;MONTH($T$34-(WEEKDAY($T$34,1)-($L$11-1))-IF((WEEKDAY($T$34,1)-($L$11-1))&lt;=0,7,0)+(ROW(V38)-ROW($T$36))*7+(COLUMN(V38)-COLUMN($T$36)+1)),"",$T$34-(WEEKDAY($T$34,1)-($L$11-1))-IF((WEEKDAY($T$34,1)-($L$11-1))&lt;=0,7,0)+(ROW(V38)-ROW($T$36))*7+(COLUMN(V38)-COLUMN($T$36)+1))</f>
        <v>46280</v>
      </c>
      <c r="W38" s="85" t="n">
        <f aca="false">IF(MONTH($T$34)&lt;&gt;MONTH($T$34-(WEEKDAY($T$34,1)-($L$11-1))-IF((WEEKDAY($T$34,1)-($L$11-1))&lt;=0,7,0)+(ROW(W38)-ROW($T$36))*7+(COLUMN(W38)-COLUMN($T$36)+1)),"",$T$34-(WEEKDAY($T$34,1)-($L$11-1))-IF((WEEKDAY($T$34,1)-($L$11-1))&lt;=0,7,0)+(ROW(W38)-ROW($T$36))*7+(COLUMN(W38)-COLUMN($T$36)+1))</f>
        <v>46281</v>
      </c>
      <c r="X38" s="85" t="n">
        <f aca="false">IF(MONTH($T$34)&lt;&gt;MONTH($T$34-(WEEKDAY($T$34,1)-($L$11-1))-IF((WEEKDAY($T$34,1)-($L$11-1))&lt;=0,7,0)+(ROW(X38)-ROW($T$36))*7+(COLUMN(X38)-COLUMN($T$36)+1)),"",$T$34-(WEEKDAY($T$34,1)-($L$11-1))-IF((WEEKDAY($T$34,1)-($L$11-1))&lt;=0,7,0)+(ROW(X38)-ROW($T$36))*7+(COLUMN(X38)-COLUMN($T$36)+1))</f>
        <v>46282</v>
      </c>
      <c r="Y38" s="85" t="n">
        <f aca="false">IF(MONTH($T$34)&lt;&gt;MONTH($T$34-(WEEKDAY($T$34,1)-($L$11-1))-IF((WEEKDAY($T$34,1)-($L$11-1))&lt;=0,7,0)+(ROW(Y38)-ROW($T$36))*7+(COLUMN(Y38)-COLUMN($T$36)+1)),"",$T$34-(WEEKDAY($T$34,1)-($L$11-1))-IF((WEEKDAY($T$34,1)-($L$11-1))&lt;=0,7,0)+(ROW(Y38)-ROW($T$36))*7+(COLUMN(Y38)-COLUMN($T$36)+1))</f>
        <v>46283</v>
      </c>
      <c r="Z38" s="85" t="n">
        <f aca="false">IF(MONTH($T$34)&lt;&gt;MONTH($T$34-(WEEKDAY($T$34,1)-($L$11-1))-IF((WEEKDAY($T$34,1)-($L$11-1))&lt;=0,7,0)+(ROW(Z38)-ROW($T$36))*7+(COLUMN(Z38)-COLUMN($T$36)+1)),"",$T$34-(WEEKDAY($T$34,1)-($L$11-1))-IF((WEEKDAY($T$34,1)-($L$11-1))&lt;=0,7,0)+(ROW(Z38)-ROW($T$36))*7+(COLUMN(Z38)-COLUMN($T$36)+1))</f>
        <v>46284</v>
      </c>
      <c r="AA38" s="72"/>
      <c r="AB38" s="59"/>
      <c r="AC38" s="89" t="n">
        <f aca="false">IF(OR($Y$7=AC26),1,0)</f>
        <v>1</v>
      </c>
      <c r="AD38" s="86"/>
    </row>
    <row r="39" s="77" customFormat="true" ht="18" hidden="false" customHeight="true" outlineLevel="0" collapsed="false">
      <c r="B39" s="59"/>
      <c r="C39" s="70"/>
      <c r="D39" s="85" t="n">
        <f aca="false">IF(MONTH($D$34)&lt;&gt;MONTH($D$34-(WEEKDAY($D$34,1)-($L$11-1))-IF((WEEKDAY($D$34,1)-($L$11-1))&lt;=0,7,0)+(ROW(D39)-ROW($D$36))*7+(COLUMN(D39)-COLUMN($D$36)+1)),"",$D$34-(WEEKDAY($D$34,1)-($L$11-1))-IF((WEEKDAY($D$34,1)-($L$11-1))&lt;=0,7,0)+(ROW(D39)-ROW($D$36))*7+(COLUMN(D39)-COLUMN($D$36)+1))</f>
        <v>46222</v>
      </c>
      <c r="E39" s="85" t="n">
        <f aca="false">IF(MONTH($D$34)&lt;&gt;MONTH($D$34-(WEEKDAY($D$34,1)-($L$11-1))-IF((WEEKDAY($D$34,1)-($L$11-1))&lt;=0,7,0)+(ROW(E39)-ROW($D$36))*7+(COLUMN(E39)-COLUMN($D$36)+1)),"",$D$34-(WEEKDAY($D$34,1)-($L$11-1))-IF((WEEKDAY($D$34,1)-($L$11-1))&lt;=0,7,0)+(ROW(E39)-ROW($D$36))*7+(COLUMN(E39)-COLUMN($D$36)+1))</f>
        <v>46223</v>
      </c>
      <c r="F39" s="85" t="n">
        <f aca="false">IF(MONTH($D$34)&lt;&gt;MONTH($D$34-(WEEKDAY($D$34,1)-($L$11-1))-IF((WEEKDAY($D$34,1)-($L$11-1))&lt;=0,7,0)+(ROW(F39)-ROW($D$36))*7+(COLUMN(F39)-COLUMN($D$36)+1)),"",$D$34-(WEEKDAY($D$34,1)-($L$11-1))-IF((WEEKDAY($D$34,1)-($L$11-1))&lt;=0,7,0)+(ROW(F39)-ROW($D$36))*7+(COLUMN(F39)-COLUMN($D$36)+1))</f>
        <v>46224</v>
      </c>
      <c r="G39" s="85" t="n">
        <f aca="false">IF(MONTH($D$34)&lt;&gt;MONTH($D$34-(WEEKDAY($D$34,1)-($L$11-1))-IF((WEEKDAY($D$34,1)-($L$11-1))&lt;=0,7,0)+(ROW(G39)-ROW($D$36))*7+(COLUMN(G39)-COLUMN($D$36)+1)),"",$D$34-(WEEKDAY($D$34,1)-($L$11-1))-IF((WEEKDAY($D$34,1)-($L$11-1))&lt;=0,7,0)+(ROW(G39)-ROW($D$36))*7+(COLUMN(G39)-COLUMN($D$36)+1))</f>
        <v>46225</v>
      </c>
      <c r="H39" s="85" t="n">
        <f aca="false">IF(MONTH($D$34)&lt;&gt;MONTH($D$34-(WEEKDAY($D$34,1)-($L$11-1))-IF((WEEKDAY($D$34,1)-($L$11-1))&lt;=0,7,0)+(ROW(H39)-ROW($D$36))*7+(COLUMN(H39)-COLUMN($D$36)+1)),"",$D$34-(WEEKDAY($D$34,1)-($L$11-1))-IF((WEEKDAY($D$34,1)-($L$11-1))&lt;=0,7,0)+(ROW(H39)-ROW($D$36))*7+(COLUMN(H39)-COLUMN($D$36)+1))</f>
        <v>46226</v>
      </c>
      <c r="I39" s="85" t="n">
        <f aca="false">IF(MONTH($D$34)&lt;&gt;MONTH($D$34-(WEEKDAY($D$34,1)-($L$11-1))-IF((WEEKDAY($D$34,1)-($L$11-1))&lt;=0,7,0)+(ROW(I39)-ROW($D$36))*7+(COLUMN(I39)-COLUMN($D$36)+1)),"",$D$34-(WEEKDAY($D$34,1)-($L$11-1))-IF((WEEKDAY($D$34,1)-($L$11-1))&lt;=0,7,0)+(ROW(I39)-ROW($D$36))*7+(COLUMN(I39)-COLUMN($D$36)+1))</f>
        <v>46227</v>
      </c>
      <c r="J39" s="85" t="n">
        <f aca="false">IF(MONTH($D$34)&lt;&gt;MONTH($D$34-(WEEKDAY($D$34,1)-($L$11-1))-IF((WEEKDAY($D$34,1)-($L$11-1))&lt;=0,7,0)+(ROW(J39)-ROW($D$36))*7+(COLUMN(J39)-COLUMN($D$36)+1)),"",$D$34-(WEEKDAY($D$34,1)-($L$11-1))-IF((WEEKDAY($D$34,1)-($L$11-1))&lt;=0,7,0)+(ROW(J39)-ROW($D$36))*7+(COLUMN(J39)-COLUMN($D$36)+1))</f>
        <v>46228</v>
      </c>
      <c r="K39" s="74"/>
      <c r="L39" s="85" t="n">
        <f aca="false">IF(MONTH($L$34)&lt;&gt;MONTH($L$34-(WEEKDAY($L$34,1)-($L$11-1))-IF((WEEKDAY($L$34,1)-($L$11-1))&lt;=0,7,0)+(ROW(L39)-ROW($L$36))*7+(COLUMN(L39)-COLUMN($L$36)+1)),"",$L$34-(WEEKDAY($L$34,1)-($L$11-1))-IF((WEEKDAY($L$34,1)-($L$11-1))&lt;=0,7,0)+(ROW(L39)-ROW($L$36))*7+(COLUMN(L39)-COLUMN($L$36)+1))</f>
        <v>46250</v>
      </c>
      <c r="M39" s="85" t="n">
        <f aca="false">IF(MONTH($L$34)&lt;&gt;MONTH($L$34-(WEEKDAY($L$34,1)-($L$11-1))-IF((WEEKDAY($L$34,1)-($L$11-1))&lt;=0,7,0)+(ROW(M39)-ROW($L$36))*7+(COLUMN(M39)-COLUMN($L$36)+1)),"",$L$34-(WEEKDAY($L$34,1)-($L$11-1))-IF((WEEKDAY($L$34,1)-($L$11-1))&lt;=0,7,0)+(ROW(M39)-ROW($L$36))*7+(COLUMN(M39)-COLUMN($L$36)+1))</f>
        <v>46251</v>
      </c>
      <c r="N39" s="85" t="n">
        <f aca="false">IF(MONTH($L$34)&lt;&gt;MONTH($L$34-(WEEKDAY($L$34,1)-($L$11-1))-IF((WEEKDAY($L$34,1)-($L$11-1))&lt;=0,7,0)+(ROW(N39)-ROW($L$36))*7+(COLUMN(N39)-COLUMN($L$36)+1)),"",$L$34-(WEEKDAY($L$34,1)-($L$11-1))-IF((WEEKDAY($L$34,1)-($L$11-1))&lt;=0,7,0)+(ROW(N39)-ROW($L$36))*7+(COLUMN(N39)-COLUMN($L$36)+1))</f>
        <v>46252</v>
      </c>
      <c r="O39" s="85" t="n">
        <f aca="false">IF(MONTH($L$34)&lt;&gt;MONTH($L$34-(WEEKDAY($L$34,1)-($L$11-1))-IF((WEEKDAY($L$34,1)-($L$11-1))&lt;=0,7,0)+(ROW(O39)-ROW($L$36))*7+(COLUMN(O39)-COLUMN($L$36)+1)),"",$L$34-(WEEKDAY($L$34,1)-($L$11-1))-IF((WEEKDAY($L$34,1)-($L$11-1))&lt;=0,7,0)+(ROW(O39)-ROW($L$36))*7+(COLUMN(O39)-COLUMN($L$36)+1))</f>
        <v>46253</v>
      </c>
      <c r="P39" s="85" t="n">
        <f aca="false">IF(MONTH($L$34)&lt;&gt;MONTH($L$34-(WEEKDAY($L$34,1)-($L$11-1))-IF((WEEKDAY($L$34,1)-($L$11-1))&lt;=0,7,0)+(ROW(P39)-ROW($L$36))*7+(COLUMN(P39)-COLUMN($L$36)+1)),"",$L$34-(WEEKDAY($L$34,1)-($L$11-1))-IF((WEEKDAY($L$34,1)-($L$11-1))&lt;=0,7,0)+(ROW(P39)-ROW($L$36))*7+(COLUMN(P39)-COLUMN($L$36)+1))</f>
        <v>46254</v>
      </c>
      <c r="Q39" s="85" t="n">
        <f aca="false">IF(MONTH($L$34)&lt;&gt;MONTH($L$34-(WEEKDAY($L$34,1)-($L$11-1))-IF((WEEKDAY($L$34,1)-($L$11-1))&lt;=0,7,0)+(ROW(Q39)-ROW($L$36))*7+(COLUMN(Q39)-COLUMN($L$36)+1)),"",$L$34-(WEEKDAY($L$34,1)-($L$11-1))-IF((WEEKDAY($L$34,1)-($L$11-1))&lt;=0,7,0)+(ROW(Q39)-ROW($L$36))*7+(COLUMN(Q39)-COLUMN($L$36)+1))</f>
        <v>46255</v>
      </c>
      <c r="R39" s="85" t="n">
        <f aca="false">IF(MONTH($L$34)&lt;&gt;MONTH($L$34-(WEEKDAY($L$34,1)-($L$11-1))-IF((WEEKDAY($L$34,1)-($L$11-1))&lt;=0,7,0)+(ROW(R39)-ROW($L$36))*7+(COLUMN(R39)-COLUMN($L$36)+1)),"",$L$34-(WEEKDAY($L$34,1)-($L$11-1))-IF((WEEKDAY($L$34,1)-($L$11-1))&lt;=0,7,0)+(ROW(R39)-ROW($L$36))*7+(COLUMN(R39)-COLUMN($L$36)+1))</f>
        <v>46256</v>
      </c>
      <c r="S39" s="74"/>
      <c r="T39" s="85" t="n">
        <f aca="false">IF(MONTH($T$34)&lt;&gt;MONTH($T$34-(WEEKDAY($T$34,1)-($L$11-1))-IF((WEEKDAY($T$34,1)-($L$11-1))&lt;=0,7,0)+(ROW(T39)-ROW($T$36))*7+(COLUMN(T39)-COLUMN($T$36)+1)),"",$T$34-(WEEKDAY($T$34,1)-($L$11-1))-IF((WEEKDAY($T$34,1)-($L$11-1))&lt;=0,7,0)+(ROW(T39)-ROW($T$36))*7+(COLUMN(T39)-COLUMN($T$36)+1))</f>
        <v>46285</v>
      </c>
      <c r="U39" s="85" t="n">
        <f aca="false">IF(MONTH($T$34)&lt;&gt;MONTH($T$34-(WEEKDAY($T$34,1)-($L$11-1))-IF((WEEKDAY($T$34,1)-($L$11-1))&lt;=0,7,0)+(ROW(U39)-ROW($T$36))*7+(COLUMN(U39)-COLUMN($T$36)+1)),"",$T$34-(WEEKDAY($T$34,1)-($L$11-1))-IF((WEEKDAY($T$34,1)-($L$11-1))&lt;=0,7,0)+(ROW(U39)-ROW($T$36))*7+(COLUMN(U39)-COLUMN($T$36)+1))</f>
        <v>46286</v>
      </c>
      <c r="V39" s="85" t="n">
        <f aca="false">IF(MONTH($T$34)&lt;&gt;MONTH($T$34-(WEEKDAY($T$34,1)-($L$11-1))-IF((WEEKDAY($T$34,1)-($L$11-1))&lt;=0,7,0)+(ROW(V39)-ROW($T$36))*7+(COLUMN(V39)-COLUMN($T$36)+1)),"",$T$34-(WEEKDAY($T$34,1)-($L$11-1))-IF((WEEKDAY($T$34,1)-($L$11-1))&lt;=0,7,0)+(ROW(V39)-ROW($T$36))*7+(COLUMN(V39)-COLUMN($T$36)+1))</f>
        <v>46287</v>
      </c>
      <c r="W39" s="85" t="n">
        <f aca="false">IF(MONTH($T$34)&lt;&gt;MONTH($T$34-(WEEKDAY($T$34,1)-($L$11-1))-IF((WEEKDAY($T$34,1)-($L$11-1))&lt;=0,7,0)+(ROW(W39)-ROW($T$36))*7+(COLUMN(W39)-COLUMN($T$36)+1)),"",$T$34-(WEEKDAY($T$34,1)-($L$11-1))-IF((WEEKDAY($T$34,1)-($L$11-1))&lt;=0,7,0)+(ROW(W39)-ROW($T$36))*7+(COLUMN(W39)-COLUMN($T$36)+1))</f>
        <v>46288</v>
      </c>
      <c r="X39" s="85" t="n">
        <f aca="false">IF(MONTH($T$34)&lt;&gt;MONTH($T$34-(WEEKDAY($T$34,1)-($L$11-1))-IF((WEEKDAY($T$34,1)-($L$11-1))&lt;=0,7,0)+(ROW(X39)-ROW($T$36))*7+(COLUMN(X39)-COLUMN($T$36)+1)),"",$T$34-(WEEKDAY($T$34,1)-($L$11-1))-IF((WEEKDAY($T$34,1)-($L$11-1))&lt;=0,7,0)+(ROW(X39)-ROW($T$36))*7+(COLUMN(X39)-COLUMN($T$36)+1))</f>
        <v>46289</v>
      </c>
      <c r="Y39" s="85" t="n">
        <f aca="false">IF(MONTH($T$34)&lt;&gt;MONTH($T$34-(WEEKDAY($T$34,1)-($L$11-1))-IF((WEEKDAY($T$34,1)-($L$11-1))&lt;=0,7,0)+(ROW(Y39)-ROW($T$36))*7+(COLUMN(Y39)-COLUMN($T$36)+1)),"",$T$34-(WEEKDAY($T$34,1)-($L$11-1))-IF((WEEKDAY($T$34,1)-($L$11-1))&lt;=0,7,0)+(ROW(Y39)-ROW($T$36))*7+(COLUMN(Y39)-COLUMN($T$36)+1))</f>
        <v>46290</v>
      </c>
      <c r="Z39" s="85" t="n">
        <f aca="false">IF(MONTH($T$34)&lt;&gt;MONTH($T$34-(WEEKDAY($T$34,1)-($L$11-1))-IF((WEEKDAY($T$34,1)-($L$11-1))&lt;=0,7,0)+(ROW(Z39)-ROW($T$36))*7+(COLUMN(Z39)-COLUMN($T$36)+1)),"",$T$34-(WEEKDAY($T$34,1)-($L$11-1))-IF((WEEKDAY($T$34,1)-($L$11-1))&lt;=0,7,0)+(ROW(Z39)-ROW($T$36))*7+(COLUMN(Z39)-COLUMN($T$36)+1))</f>
        <v>46291</v>
      </c>
      <c r="AA39" s="72"/>
      <c r="AB39" s="59"/>
      <c r="AC39" s="89" t="n">
        <f aca="false">IF(OR($Y$7=AC27),2,0)</f>
        <v>0</v>
      </c>
      <c r="AD39" s="86"/>
    </row>
    <row r="40" s="77" customFormat="true" ht="18" hidden="false" customHeight="true" outlineLevel="0" collapsed="false">
      <c r="B40" s="59"/>
      <c r="C40" s="70"/>
      <c r="D40" s="85" t="n">
        <f aca="false">IF(MONTH($D$34)&lt;&gt;MONTH($D$34-(WEEKDAY($D$34,1)-($L$11-1))-IF((WEEKDAY($D$34,1)-($L$11-1))&lt;=0,7,0)+(ROW(D40)-ROW($D$36))*7+(COLUMN(D40)-COLUMN($D$36)+1)),"",$D$34-(WEEKDAY($D$34,1)-($L$11-1))-IF((WEEKDAY($D$34,1)-($L$11-1))&lt;=0,7,0)+(ROW(D40)-ROW($D$36))*7+(COLUMN(D40)-COLUMN($D$36)+1))</f>
        <v>46229</v>
      </c>
      <c r="E40" s="85" t="n">
        <f aca="false">IF(MONTH($D$34)&lt;&gt;MONTH($D$34-(WEEKDAY($D$34,1)-($L$11-1))-IF((WEEKDAY($D$34,1)-($L$11-1))&lt;=0,7,0)+(ROW(E40)-ROW($D$36))*7+(COLUMN(E40)-COLUMN($D$36)+1)),"",$D$34-(WEEKDAY($D$34,1)-($L$11-1))-IF((WEEKDAY($D$34,1)-($L$11-1))&lt;=0,7,0)+(ROW(E40)-ROW($D$36))*7+(COLUMN(E40)-COLUMN($D$36)+1))</f>
        <v>46230</v>
      </c>
      <c r="F40" s="85" t="n">
        <f aca="false">IF(MONTH($D$34)&lt;&gt;MONTH($D$34-(WEEKDAY($D$34,1)-($L$11-1))-IF((WEEKDAY($D$34,1)-($L$11-1))&lt;=0,7,0)+(ROW(F40)-ROW($D$36))*7+(COLUMN(F40)-COLUMN($D$36)+1)),"",$D$34-(WEEKDAY($D$34,1)-($L$11-1))-IF((WEEKDAY($D$34,1)-($L$11-1))&lt;=0,7,0)+(ROW(F40)-ROW($D$36))*7+(COLUMN(F40)-COLUMN($D$36)+1))</f>
        <v>46231</v>
      </c>
      <c r="G40" s="85" t="n">
        <f aca="false">IF(MONTH($D$34)&lt;&gt;MONTH($D$34-(WEEKDAY($D$34,1)-($L$11-1))-IF((WEEKDAY($D$34,1)-($L$11-1))&lt;=0,7,0)+(ROW(G40)-ROW($D$36))*7+(COLUMN(G40)-COLUMN($D$36)+1)),"",$D$34-(WEEKDAY($D$34,1)-($L$11-1))-IF((WEEKDAY($D$34,1)-($L$11-1))&lt;=0,7,0)+(ROW(G40)-ROW($D$36))*7+(COLUMN(G40)-COLUMN($D$36)+1))</f>
        <v>46232</v>
      </c>
      <c r="H40" s="85" t="n">
        <f aca="false">IF(MONTH($D$34)&lt;&gt;MONTH($D$34-(WEEKDAY($D$34,1)-($L$11-1))-IF((WEEKDAY($D$34,1)-($L$11-1))&lt;=0,7,0)+(ROW(H40)-ROW($D$36))*7+(COLUMN(H40)-COLUMN($D$36)+1)),"",$D$34-(WEEKDAY($D$34,1)-($L$11-1))-IF((WEEKDAY($D$34,1)-($L$11-1))&lt;=0,7,0)+(ROW(H40)-ROW($D$36))*7+(COLUMN(H40)-COLUMN($D$36)+1))</f>
        <v>46233</v>
      </c>
      <c r="I40" s="85" t="n">
        <f aca="false">IF(MONTH($D$34)&lt;&gt;MONTH($D$34-(WEEKDAY($D$34,1)-($L$11-1))-IF((WEEKDAY($D$34,1)-($L$11-1))&lt;=0,7,0)+(ROW(I40)-ROW($D$36))*7+(COLUMN(I40)-COLUMN($D$36)+1)),"",$D$34-(WEEKDAY($D$34,1)-($L$11-1))-IF((WEEKDAY($D$34,1)-($L$11-1))&lt;=0,7,0)+(ROW(I40)-ROW($D$36))*7+(COLUMN(I40)-COLUMN($D$36)+1))</f>
        <v>46234</v>
      </c>
      <c r="J40" s="85" t="str">
        <f aca="false">IF(MONTH($D$34)&lt;&gt;MONTH($D$34-(WEEKDAY($D$34,1)-($L$11-1))-IF((WEEKDAY($D$34,1)-($L$11-1))&lt;=0,7,0)+(ROW(J40)-ROW($D$36))*7+(COLUMN(J40)-COLUMN($D$36)+1)),"",$D$34-(WEEKDAY($D$34,1)-($L$11-1))-IF((WEEKDAY($D$34,1)-($L$11-1))&lt;=0,7,0)+(ROW(J40)-ROW($D$36))*7+(COLUMN(J40)-COLUMN($D$36)+1))</f>
        <v/>
      </c>
      <c r="K40" s="74"/>
      <c r="L40" s="85" t="n">
        <f aca="false">IF(MONTH($L$34)&lt;&gt;MONTH($L$34-(WEEKDAY($L$34,1)-($L$11-1))-IF((WEEKDAY($L$34,1)-($L$11-1))&lt;=0,7,0)+(ROW(L40)-ROW($L$36))*7+(COLUMN(L40)-COLUMN($L$36)+1)),"",$L$34-(WEEKDAY($L$34,1)-($L$11-1))-IF((WEEKDAY($L$34,1)-($L$11-1))&lt;=0,7,0)+(ROW(L40)-ROW($L$36))*7+(COLUMN(L40)-COLUMN($L$36)+1))</f>
        <v>46257</v>
      </c>
      <c r="M40" s="85" t="n">
        <f aca="false">IF(MONTH($L$34)&lt;&gt;MONTH($L$34-(WEEKDAY($L$34,1)-($L$11-1))-IF((WEEKDAY($L$34,1)-($L$11-1))&lt;=0,7,0)+(ROW(M40)-ROW($L$36))*7+(COLUMN(M40)-COLUMN($L$36)+1)),"",$L$34-(WEEKDAY($L$34,1)-($L$11-1))-IF((WEEKDAY($L$34,1)-($L$11-1))&lt;=0,7,0)+(ROW(M40)-ROW($L$36))*7+(COLUMN(M40)-COLUMN($L$36)+1))</f>
        <v>46258</v>
      </c>
      <c r="N40" s="85" t="n">
        <f aca="false">IF(MONTH($L$34)&lt;&gt;MONTH($L$34-(WEEKDAY($L$34,1)-($L$11-1))-IF((WEEKDAY($L$34,1)-($L$11-1))&lt;=0,7,0)+(ROW(N40)-ROW($L$36))*7+(COLUMN(N40)-COLUMN($L$36)+1)),"",$L$34-(WEEKDAY($L$34,1)-($L$11-1))-IF((WEEKDAY($L$34,1)-($L$11-1))&lt;=0,7,0)+(ROW(N40)-ROW($L$36))*7+(COLUMN(N40)-COLUMN($L$36)+1))</f>
        <v>46259</v>
      </c>
      <c r="O40" s="85" t="n">
        <f aca="false">IF(MONTH($L$34)&lt;&gt;MONTH($L$34-(WEEKDAY($L$34,1)-($L$11-1))-IF((WEEKDAY($L$34,1)-($L$11-1))&lt;=0,7,0)+(ROW(O40)-ROW($L$36))*7+(COLUMN(O40)-COLUMN($L$36)+1)),"",$L$34-(WEEKDAY($L$34,1)-($L$11-1))-IF((WEEKDAY($L$34,1)-($L$11-1))&lt;=0,7,0)+(ROW(O40)-ROW($L$36))*7+(COLUMN(O40)-COLUMN($L$36)+1))</f>
        <v>46260</v>
      </c>
      <c r="P40" s="85" t="n">
        <f aca="false">IF(MONTH($L$34)&lt;&gt;MONTH($L$34-(WEEKDAY($L$34,1)-($L$11-1))-IF((WEEKDAY($L$34,1)-($L$11-1))&lt;=0,7,0)+(ROW(P40)-ROW($L$36))*7+(COLUMN(P40)-COLUMN($L$36)+1)),"",$L$34-(WEEKDAY($L$34,1)-($L$11-1))-IF((WEEKDAY($L$34,1)-($L$11-1))&lt;=0,7,0)+(ROW(P40)-ROW($L$36))*7+(COLUMN(P40)-COLUMN($L$36)+1))</f>
        <v>46261</v>
      </c>
      <c r="Q40" s="85" t="n">
        <f aca="false">IF(MONTH($L$34)&lt;&gt;MONTH($L$34-(WEEKDAY($L$34,1)-($L$11-1))-IF((WEEKDAY($L$34,1)-($L$11-1))&lt;=0,7,0)+(ROW(Q40)-ROW($L$36))*7+(COLUMN(Q40)-COLUMN($L$36)+1)),"",$L$34-(WEEKDAY($L$34,1)-($L$11-1))-IF((WEEKDAY($L$34,1)-($L$11-1))&lt;=0,7,0)+(ROW(Q40)-ROW($L$36))*7+(COLUMN(Q40)-COLUMN($L$36)+1))</f>
        <v>46262</v>
      </c>
      <c r="R40" s="85" t="n">
        <f aca="false">IF(MONTH($L$34)&lt;&gt;MONTH($L$34-(WEEKDAY($L$34,1)-($L$11-1))-IF((WEEKDAY($L$34,1)-($L$11-1))&lt;=0,7,0)+(ROW(R40)-ROW($L$36))*7+(COLUMN(R40)-COLUMN($L$36)+1)),"",$L$34-(WEEKDAY($L$34,1)-($L$11-1))-IF((WEEKDAY($L$34,1)-($L$11-1))&lt;=0,7,0)+(ROW(R40)-ROW($L$36))*7+(COLUMN(R40)-COLUMN($L$36)+1))</f>
        <v>46263</v>
      </c>
      <c r="S40" s="74"/>
      <c r="T40" s="85" t="n">
        <f aca="false">IF(MONTH($T$34)&lt;&gt;MONTH($T$34-(WEEKDAY($T$34,1)-($L$11-1))-IF((WEEKDAY($T$34,1)-($L$11-1))&lt;=0,7,0)+(ROW(T40)-ROW($T$36))*7+(COLUMN(T40)-COLUMN($T$36)+1)),"",$T$34-(WEEKDAY($T$34,1)-($L$11-1))-IF((WEEKDAY($T$34,1)-($L$11-1))&lt;=0,7,0)+(ROW(T40)-ROW($T$36))*7+(COLUMN(T40)-COLUMN($T$36)+1))</f>
        <v>46292</v>
      </c>
      <c r="U40" s="85" t="n">
        <f aca="false">IF(MONTH($T$34)&lt;&gt;MONTH($T$34-(WEEKDAY($T$34,1)-($L$11-1))-IF((WEEKDAY($T$34,1)-($L$11-1))&lt;=0,7,0)+(ROW(U40)-ROW($T$36))*7+(COLUMN(U40)-COLUMN($T$36)+1)),"",$T$34-(WEEKDAY($T$34,1)-($L$11-1))-IF((WEEKDAY($T$34,1)-($L$11-1))&lt;=0,7,0)+(ROW(U40)-ROW($T$36))*7+(COLUMN(U40)-COLUMN($T$36)+1))</f>
        <v>46293</v>
      </c>
      <c r="V40" s="85" t="n">
        <f aca="false">IF(MONTH($T$34)&lt;&gt;MONTH($T$34-(WEEKDAY($T$34,1)-($L$11-1))-IF((WEEKDAY($T$34,1)-($L$11-1))&lt;=0,7,0)+(ROW(V40)-ROW($T$36))*7+(COLUMN(V40)-COLUMN($T$36)+1)),"",$T$34-(WEEKDAY($T$34,1)-($L$11-1))-IF((WEEKDAY($T$34,1)-($L$11-1))&lt;=0,7,0)+(ROW(V40)-ROW($T$36))*7+(COLUMN(V40)-COLUMN($T$36)+1))</f>
        <v>46294</v>
      </c>
      <c r="W40" s="85" t="n">
        <f aca="false">IF(MONTH($T$34)&lt;&gt;MONTH($T$34-(WEEKDAY($T$34,1)-($L$11-1))-IF((WEEKDAY($T$34,1)-($L$11-1))&lt;=0,7,0)+(ROW(W40)-ROW($T$36))*7+(COLUMN(W40)-COLUMN($T$36)+1)),"",$T$34-(WEEKDAY($T$34,1)-($L$11-1))-IF((WEEKDAY($T$34,1)-($L$11-1))&lt;=0,7,0)+(ROW(W40)-ROW($T$36))*7+(COLUMN(W40)-COLUMN($T$36)+1))</f>
        <v>46295</v>
      </c>
      <c r="X40" s="85" t="str">
        <f aca="false">IF(MONTH($T$34)&lt;&gt;MONTH($T$34-(WEEKDAY($T$34,1)-($L$11-1))-IF((WEEKDAY($T$34,1)-($L$11-1))&lt;=0,7,0)+(ROW(X40)-ROW($T$36))*7+(COLUMN(X40)-COLUMN($T$36)+1)),"",$T$34-(WEEKDAY($T$34,1)-($L$11-1))-IF((WEEKDAY($T$34,1)-($L$11-1))&lt;=0,7,0)+(ROW(X40)-ROW($T$36))*7+(COLUMN(X40)-COLUMN($T$36)+1))</f>
        <v/>
      </c>
      <c r="Y40" s="85" t="str">
        <f aca="false">IF(MONTH($T$34)&lt;&gt;MONTH($T$34-(WEEKDAY($T$34,1)-($L$11-1))-IF((WEEKDAY($T$34,1)-($L$11-1))&lt;=0,7,0)+(ROW(Y40)-ROW($T$36))*7+(COLUMN(Y40)-COLUMN($T$36)+1)),"",$T$34-(WEEKDAY($T$34,1)-($L$11-1))-IF((WEEKDAY($T$34,1)-($L$11-1))&lt;=0,7,0)+(ROW(Y40)-ROW($T$36))*7+(COLUMN(Y40)-COLUMN($T$36)+1))</f>
        <v/>
      </c>
      <c r="Z40" s="85" t="str">
        <f aca="false">IF(MONTH($T$34)&lt;&gt;MONTH($T$34-(WEEKDAY($T$34,1)-($L$11-1))-IF((WEEKDAY($T$34,1)-($L$11-1))&lt;=0,7,0)+(ROW(Z40)-ROW($T$36))*7+(COLUMN(Z40)-COLUMN($T$36)+1)),"",$T$34-(WEEKDAY($T$34,1)-($L$11-1))-IF((WEEKDAY($T$34,1)-($L$11-1))&lt;=0,7,0)+(ROW(Z40)-ROW($T$36))*7+(COLUMN(Z40)-COLUMN($T$36)+1))</f>
        <v/>
      </c>
      <c r="AA40" s="72"/>
      <c r="AB40" s="59"/>
      <c r="AC40" s="89" t="n">
        <f aca="false">IF(OR($Y$7=AC28),3,0)</f>
        <v>0</v>
      </c>
      <c r="AD40" s="86"/>
    </row>
    <row r="41" s="77" customFormat="true" ht="18" hidden="false" customHeight="true" outlineLevel="0" collapsed="false">
      <c r="B41" s="59"/>
      <c r="C41" s="70"/>
      <c r="D41" s="85" t="str">
        <f aca="false">IF(MONTH($D$34)&lt;&gt;MONTH($D$34-(WEEKDAY($D$34,1)-($L$11-1))-IF((WEEKDAY($D$34,1)-($L$11-1))&lt;=0,7,0)+(ROW(D41)-ROW($D$36))*7+(COLUMN(D41)-COLUMN($D$36)+1)),"",$D$34-(WEEKDAY($D$34,1)-($L$11-1))-IF((WEEKDAY($D$34,1)-($L$11-1))&lt;=0,7,0)+(ROW(D41)-ROW($D$36))*7+(COLUMN(D41)-COLUMN($D$36)+1))</f>
        <v/>
      </c>
      <c r="E41" s="85" t="str">
        <f aca="false">IF(MONTH($D$34)&lt;&gt;MONTH($D$34-(WEEKDAY($D$34,1)-($L$11-1))-IF((WEEKDAY($D$34,1)-($L$11-1))&lt;=0,7,0)+(ROW(E41)-ROW($D$36))*7+(COLUMN(E41)-COLUMN($D$36)+1)),"",$D$34-(WEEKDAY($D$34,1)-($L$11-1))-IF((WEEKDAY($D$34,1)-($L$11-1))&lt;=0,7,0)+(ROW(E41)-ROW($D$36))*7+(COLUMN(E41)-COLUMN($D$36)+1))</f>
        <v/>
      </c>
      <c r="F41" s="85" t="str">
        <f aca="false">IF(MONTH($D$34)&lt;&gt;MONTH($D$34-(WEEKDAY($D$34,1)-($L$11-1))-IF((WEEKDAY($D$34,1)-($L$11-1))&lt;=0,7,0)+(ROW(F41)-ROW($D$36))*7+(COLUMN(F41)-COLUMN($D$36)+1)),"",$D$34-(WEEKDAY($D$34,1)-($L$11-1))-IF((WEEKDAY($D$34,1)-($L$11-1))&lt;=0,7,0)+(ROW(F41)-ROW($D$36))*7+(COLUMN(F41)-COLUMN($D$36)+1))</f>
        <v/>
      </c>
      <c r="G41" s="85" t="str">
        <f aca="false">IF(MONTH($D$34)&lt;&gt;MONTH($D$34-(WEEKDAY($D$34,1)-($L$11-1))-IF((WEEKDAY($D$34,1)-($L$11-1))&lt;=0,7,0)+(ROW(G41)-ROW($D$36))*7+(COLUMN(G41)-COLUMN($D$36)+1)),"",$D$34-(WEEKDAY($D$34,1)-($L$11-1))-IF((WEEKDAY($D$34,1)-($L$11-1))&lt;=0,7,0)+(ROW(G41)-ROW($D$36))*7+(COLUMN(G41)-COLUMN($D$36)+1))</f>
        <v/>
      </c>
      <c r="H41" s="85" t="str">
        <f aca="false">IF(MONTH($D$34)&lt;&gt;MONTH($D$34-(WEEKDAY($D$34,1)-($L$11-1))-IF((WEEKDAY($D$34,1)-($L$11-1))&lt;=0,7,0)+(ROW(H41)-ROW($D$36))*7+(COLUMN(H41)-COLUMN($D$36)+1)),"",$D$34-(WEEKDAY($D$34,1)-($L$11-1))-IF((WEEKDAY($D$34,1)-($L$11-1))&lt;=0,7,0)+(ROW(H41)-ROW($D$36))*7+(COLUMN(H41)-COLUMN($D$36)+1))</f>
        <v/>
      </c>
      <c r="I41" s="85" t="str">
        <f aca="false">IF(MONTH($D$34)&lt;&gt;MONTH($D$34-(WEEKDAY($D$34,1)-($L$11-1))-IF((WEEKDAY($D$34,1)-($L$11-1))&lt;=0,7,0)+(ROW(I41)-ROW($D$36))*7+(COLUMN(I41)-COLUMN($D$36)+1)),"",$D$34-(WEEKDAY($D$34,1)-($L$11-1))-IF((WEEKDAY($D$34,1)-($L$11-1))&lt;=0,7,0)+(ROW(I41)-ROW($D$36))*7+(COLUMN(I41)-COLUMN($D$36)+1))</f>
        <v/>
      </c>
      <c r="J41" s="85" t="str">
        <f aca="false">IF(MONTH($D$34)&lt;&gt;MONTH($D$34-(WEEKDAY($D$34,1)-($L$11-1))-IF((WEEKDAY($D$34,1)-($L$11-1))&lt;=0,7,0)+(ROW(J41)-ROW($D$36))*7+(COLUMN(J41)-COLUMN($D$36)+1)),"",$D$34-(WEEKDAY($D$34,1)-($L$11-1))-IF((WEEKDAY($D$34,1)-($L$11-1))&lt;=0,7,0)+(ROW(J41)-ROW($D$36))*7+(COLUMN(J41)-COLUMN($D$36)+1))</f>
        <v/>
      </c>
      <c r="K41" s="74"/>
      <c r="L41" s="85" t="n">
        <f aca="false">IF(MONTH($L$34)&lt;&gt;MONTH($L$34-(WEEKDAY($L$34,1)-($L$11-1))-IF((WEEKDAY($L$34,1)-($L$11-1))&lt;=0,7,0)+(ROW(L41)-ROW($L$36))*7+(COLUMN(L41)-COLUMN($L$36)+1)),"",$L$34-(WEEKDAY($L$34,1)-($L$11-1))-IF((WEEKDAY($L$34,1)-($L$11-1))&lt;=0,7,0)+(ROW(L41)-ROW($L$36))*7+(COLUMN(L41)-COLUMN($L$36)+1))</f>
        <v>46264</v>
      </c>
      <c r="M41" s="85" t="n">
        <f aca="false">IF(MONTH($L$34)&lt;&gt;MONTH($L$34-(WEEKDAY($L$34,1)-($L$11-1))-IF((WEEKDAY($L$34,1)-($L$11-1))&lt;=0,7,0)+(ROW(M41)-ROW($L$36))*7+(COLUMN(M41)-COLUMN($L$36)+1)),"",$L$34-(WEEKDAY($L$34,1)-($L$11-1))-IF((WEEKDAY($L$34,1)-($L$11-1))&lt;=0,7,0)+(ROW(M41)-ROW($L$36))*7+(COLUMN(M41)-COLUMN($L$36)+1))</f>
        <v>46265</v>
      </c>
      <c r="N41" s="85" t="str">
        <f aca="false">IF(MONTH($L$34)&lt;&gt;MONTH($L$34-(WEEKDAY($L$34,1)-($L$11-1))-IF((WEEKDAY($L$34,1)-($L$11-1))&lt;=0,7,0)+(ROW(N41)-ROW($L$36))*7+(COLUMN(N41)-COLUMN($L$36)+1)),"",$L$34-(WEEKDAY($L$34,1)-($L$11-1))-IF((WEEKDAY($L$34,1)-($L$11-1))&lt;=0,7,0)+(ROW(N41)-ROW($L$36))*7+(COLUMN(N41)-COLUMN($L$36)+1))</f>
        <v/>
      </c>
      <c r="O41" s="85" t="str">
        <f aca="false">IF(MONTH($L$34)&lt;&gt;MONTH($L$34-(WEEKDAY($L$34,1)-($L$11-1))-IF((WEEKDAY($L$34,1)-($L$11-1))&lt;=0,7,0)+(ROW(O41)-ROW($L$36))*7+(COLUMN(O41)-COLUMN($L$36)+1)),"",$L$34-(WEEKDAY($L$34,1)-($L$11-1))-IF((WEEKDAY($L$34,1)-($L$11-1))&lt;=0,7,0)+(ROW(O41)-ROW($L$36))*7+(COLUMN(O41)-COLUMN($L$36)+1))</f>
        <v/>
      </c>
      <c r="P41" s="85" t="str">
        <f aca="false">IF(MONTH($L$34)&lt;&gt;MONTH($L$34-(WEEKDAY($L$34,1)-($L$11-1))-IF((WEEKDAY($L$34,1)-($L$11-1))&lt;=0,7,0)+(ROW(P41)-ROW($L$36))*7+(COLUMN(P41)-COLUMN($L$36)+1)),"",$L$34-(WEEKDAY($L$34,1)-($L$11-1))-IF((WEEKDAY($L$34,1)-($L$11-1))&lt;=0,7,0)+(ROW(P41)-ROW($L$36))*7+(COLUMN(P41)-COLUMN($L$36)+1))</f>
        <v/>
      </c>
      <c r="Q41" s="85" t="str">
        <f aca="false">IF(MONTH($L$34)&lt;&gt;MONTH($L$34-(WEEKDAY($L$34,1)-($L$11-1))-IF((WEEKDAY($L$34,1)-($L$11-1))&lt;=0,7,0)+(ROW(Q41)-ROW($L$36))*7+(COLUMN(Q41)-COLUMN($L$36)+1)),"",$L$34-(WEEKDAY($L$34,1)-($L$11-1))-IF((WEEKDAY($L$34,1)-($L$11-1))&lt;=0,7,0)+(ROW(Q41)-ROW($L$36))*7+(COLUMN(Q41)-COLUMN($L$36)+1))</f>
        <v/>
      </c>
      <c r="R41" s="85" t="str">
        <f aca="false">IF(MONTH($L$34)&lt;&gt;MONTH($L$34-(WEEKDAY($L$34,1)-($L$11-1))-IF((WEEKDAY($L$34,1)-($L$11-1))&lt;=0,7,0)+(ROW(R41)-ROW($L$36))*7+(COLUMN(R41)-COLUMN($L$36)+1)),"",$L$34-(WEEKDAY($L$34,1)-($L$11-1))-IF((WEEKDAY($L$34,1)-($L$11-1))&lt;=0,7,0)+(ROW(R41)-ROW($L$36))*7+(COLUMN(R41)-COLUMN($L$36)+1))</f>
        <v/>
      </c>
      <c r="S41" s="74"/>
      <c r="T41" s="85" t="str">
        <f aca="false">IF(MONTH($T$34)&lt;&gt;MONTH($T$34-(WEEKDAY($T$34,1)-($L$11-1))-IF((WEEKDAY($T$34,1)-($L$11-1))&lt;=0,7,0)+(ROW(T41)-ROW($T$36))*7+(COLUMN(T41)-COLUMN($T$36)+1)),"",$T$34-(WEEKDAY($T$34,1)-($L$11-1))-IF((WEEKDAY($T$34,1)-($L$11-1))&lt;=0,7,0)+(ROW(T41)-ROW($T$36))*7+(COLUMN(T41)-COLUMN($T$36)+1))</f>
        <v/>
      </c>
      <c r="U41" s="85" t="str">
        <f aca="false">IF(MONTH($T$34)&lt;&gt;MONTH($T$34-(WEEKDAY($T$34,1)-($L$11-1))-IF((WEEKDAY($T$34,1)-($L$11-1))&lt;=0,7,0)+(ROW(U41)-ROW($T$36))*7+(COLUMN(U41)-COLUMN($T$36)+1)),"",$T$34-(WEEKDAY($T$34,1)-($L$11-1))-IF((WEEKDAY($T$34,1)-($L$11-1))&lt;=0,7,0)+(ROW(U41)-ROW($T$36))*7+(COLUMN(U41)-COLUMN($T$36)+1))</f>
        <v/>
      </c>
      <c r="V41" s="85" t="str">
        <f aca="false">IF(MONTH($T$34)&lt;&gt;MONTH($T$34-(WEEKDAY($T$34,1)-($L$11-1))-IF((WEEKDAY($T$34,1)-($L$11-1))&lt;=0,7,0)+(ROW(V41)-ROW($T$36))*7+(COLUMN(V41)-COLUMN($T$36)+1)),"",$T$34-(WEEKDAY($T$34,1)-($L$11-1))-IF((WEEKDAY($T$34,1)-($L$11-1))&lt;=0,7,0)+(ROW(V41)-ROW($T$36))*7+(COLUMN(V41)-COLUMN($T$36)+1))</f>
        <v/>
      </c>
      <c r="W41" s="85" t="str">
        <f aca="false">IF(MONTH($T$34)&lt;&gt;MONTH($T$34-(WEEKDAY($T$34,1)-($L$11-1))-IF((WEEKDAY($T$34,1)-($L$11-1))&lt;=0,7,0)+(ROW(W41)-ROW($T$36))*7+(COLUMN(W41)-COLUMN($T$36)+1)),"",$T$34-(WEEKDAY($T$34,1)-($L$11-1))-IF((WEEKDAY($T$34,1)-($L$11-1))&lt;=0,7,0)+(ROW(W41)-ROW($T$36))*7+(COLUMN(W41)-COLUMN($T$36)+1))</f>
        <v/>
      </c>
      <c r="X41" s="85" t="str">
        <f aca="false">IF(MONTH($T$34)&lt;&gt;MONTH($T$34-(WEEKDAY($T$34,1)-($L$11-1))-IF((WEEKDAY($T$34,1)-($L$11-1))&lt;=0,7,0)+(ROW(X41)-ROW($T$36))*7+(COLUMN(X41)-COLUMN($T$36)+1)),"",$T$34-(WEEKDAY($T$34,1)-($L$11-1))-IF((WEEKDAY($T$34,1)-($L$11-1))&lt;=0,7,0)+(ROW(X41)-ROW($T$36))*7+(COLUMN(X41)-COLUMN($T$36)+1))</f>
        <v/>
      </c>
      <c r="Y41" s="85" t="str">
        <f aca="false">IF(MONTH($T$34)&lt;&gt;MONTH($T$34-(WEEKDAY($T$34,1)-($L$11-1))-IF((WEEKDAY($T$34,1)-($L$11-1))&lt;=0,7,0)+(ROW(Y41)-ROW($T$36))*7+(COLUMN(Y41)-COLUMN($T$36)+1)),"",$T$34-(WEEKDAY($T$34,1)-($L$11-1))-IF((WEEKDAY($T$34,1)-($L$11-1))&lt;=0,7,0)+(ROW(Y41)-ROW($T$36))*7+(COLUMN(Y41)-COLUMN($T$36)+1))</f>
        <v/>
      </c>
      <c r="Z41" s="85" t="str">
        <f aca="false">IF(MONTH($T$34)&lt;&gt;MONTH($T$34-(WEEKDAY($T$34,1)-($L$11-1))-IF((WEEKDAY($T$34,1)-($L$11-1))&lt;=0,7,0)+(ROW(Z41)-ROW($T$36))*7+(COLUMN(Z41)-COLUMN($T$36)+1)),"",$T$34-(WEEKDAY($T$34,1)-($L$11-1))-IF((WEEKDAY($T$34,1)-($L$11-1))&lt;=0,7,0)+(ROW(Z41)-ROW($T$36))*7+(COLUMN(Z41)-COLUMN($T$36)+1))</f>
        <v/>
      </c>
      <c r="AA41" s="72"/>
      <c r="AB41" s="59"/>
      <c r="AC41" s="89" t="n">
        <f aca="false">IF(OR($Y$7=AC29),4,0)</f>
        <v>0</v>
      </c>
      <c r="AD41" s="86"/>
    </row>
    <row r="42" customFormat="false" ht="18" hidden="false" customHeight="true" outlineLevel="0" collapsed="false">
      <c r="B42" s="59"/>
      <c r="C42" s="70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72"/>
      <c r="AB42" s="59"/>
      <c r="AC42" s="89" t="n">
        <f aca="false">IF(OR($Y$7=AC30),5,0)</f>
        <v>0</v>
      </c>
    </row>
    <row r="43" customFormat="false" ht="20.25" hidden="false" customHeight="false" outlineLevel="0" collapsed="false">
      <c r="B43" s="59"/>
      <c r="C43" s="70"/>
      <c r="D43" s="75" t="n">
        <f aca="false">DATE(YEAR(T34+35),MONTH(T34+35),1)</f>
        <v>46296</v>
      </c>
      <c r="E43" s="75"/>
      <c r="F43" s="75"/>
      <c r="G43" s="75"/>
      <c r="H43" s="75"/>
      <c r="I43" s="75"/>
      <c r="J43" s="75"/>
      <c r="K43" s="74"/>
      <c r="L43" s="75" t="n">
        <f aca="false">DATE(YEAR(D43+35),MONTH(D43+35),1)</f>
        <v>46327</v>
      </c>
      <c r="M43" s="75"/>
      <c r="N43" s="75"/>
      <c r="O43" s="75"/>
      <c r="P43" s="75"/>
      <c r="Q43" s="75"/>
      <c r="R43" s="75"/>
      <c r="S43" s="74"/>
      <c r="T43" s="75" t="n">
        <f aca="false">DATE(YEAR(L43+35),MONTH(L43+35),1)</f>
        <v>46357</v>
      </c>
      <c r="U43" s="75"/>
      <c r="V43" s="75"/>
      <c r="W43" s="75"/>
      <c r="X43" s="75"/>
      <c r="Y43" s="75"/>
      <c r="Z43" s="75"/>
      <c r="AA43" s="72"/>
      <c r="AB43" s="59"/>
      <c r="AC43" s="89" t="n">
        <f aca="false">IF(OR($Y$7=AC31),6,0)</f>
        <v>0</v>
      </c>
    </row>
    <row r="44" s="77" customFormat="true" ht="18" hidden="false" customHeight="true" outlineLevel="0" collapsed="false">
      <c r="B44" s="59"/>
      <c r="C44" s="70"/>
      <c r="D44" s="81" t="str">
        <f aca="false">$D$17</f>
        <v>Su</v>
      </c>
      <c r="E44" s="82" t="str">
        <f aca="false">$E$17</f>
        <v>M</v>
      </c>
      <c r="F44" s="82" t="str">
        <f aca="false">$F$17</f>
        <v>Tu</v>
      </c>
      <c r="G44" s="82" t="str">
        <f aca="false">$G$17</f>
        <v>W</v>
      </c>
      <c r="H44" s="82" t="str">
        <f aca="false">$H$17</f>
        <v>Th</v>
      </c>
      <c r="I44" s="82" t="str">
        <f aca="false">$I$17</f>
        <v>F</v>
      </c>
      <c r="J44" s="83" t="str">
        <f aca="false">$J$17</f>
        <v>Sa</v>
      </c>
      <c r="K44" s="74"/>
      <c r="L44" s="81" t="str">
        <f aca="false">$D$17</f>
        <v>Su</v>
      </c>
      <c r="M44" s="82" t="str">
        <f aca="false">$E$17</f>
        <v>M</v>
      </c>
      <c r="N44" s="82" t="str">
        <f aca="false">$F$17</f>
        <v>Tu</v>
      </c>
      <c r="O44" s="82" t="str">
        <f aca="false">$G$17</f>
        <v>W</v>
      </c>
      <c r="P44" s="82" t="str">
        <f aca="false">$H$17</f>
        <v>Th</v>
      </c>
      <c r="Q44" s="82" t="str">
        <f aca="false">$I$17</f>
        <v>F</v>
      </c>
      <c r="R44" s="83" t="str">
        <f aca="false">$J$17</f>
        <v>Sa</v>
      </c>
      <c r="S44" s="74"/>
      <c r="T44" s="81" t="str">
        <f aca="false">$D$17</f>
        <v>Su</v>
      </c>
      <c r="U44" s="82" t="str">
        <f aca="false">$E$17</f>
        <v>M</v>
      </c>
      <c r="V44" s="82" t="str">
        <f aca="false">$F$17</f>
        <v>Tu</v>
      </c>
      <c r="W44" s="82" t="str">
        <f aca="false">$G$17</f>
        <v>W</v>
      </c>
      <c r="X44" s="82" t="str">
        <f aca="false">$H$17</f>
        <v>Th</v>
      </c>
      <c r="Y44" s="82" t="str">
        <f aca="false">$I$17</f>
        <v>F</v>
      </c>
      <c r="Z44" s="83" t="str">
        <f aca="false">$J$17</f>
        <v>Sa</v>
      </c>
      <c r="AA44" s="72"/>
      <c r="AB44" s="59"/>
      <c r="AC44" s="89" t="n">
        <f aca="false">IF(OR($Y$7=AC32),7,0)</f>
        <v>0</v>
      </c>
      <c r="AD44" s="86"/>
    </row>
    <row r="45" s="77" customFormat="true" ht="18" hidden="false" customHeight="true" outlineLevel="0" collapsed="false">
      <c r="B45" s="59"/>
      <c r="C45" s="70"/>
      <c r="D45" s="85" t="str">
        <f aca="false">IF(MONTH($D$43)&lt;&gt;MONTH($D$43-(WEEKDAY($D$43,1)-($L$11-1))-IF((WEEKDAY($D$43,1)-($L$11-1))&lt;=0,7,0)+(ROW(D45)-ROW($D$45))*7+(COLUMN(D45)-COLUMN($D$45)+1)),"",$D$43-(WEEKDAY($D$43,1)-($L$11-1))-IF((WEEKDAY($D$43,1)-($L$11-1))&lt;=0,7,0)+(ROW(D45)-ROW($D$45))*7+(COLUMN(D45)-COLUMN($D$45)+1))</f>
        <v/>
      </c>
      <c r="E45" s="85" t="str">
        <f aca="false">IF(MONTH($D$43)&lt;&gt;MONTH($D$43-(WEEKDAY($D$43,1)-($L$11-1))-IF((WEEKDAY($D$43,1)-($L$11-1))&lt;=0,7,0)+(ROW(E45)-ROW($D$45))*7+(COLUMN(E45)-COLUMN($D$45)+1)),"",$D$43-(WEEKDAY($D$43,1)-($L$11-1))-IF((WEEKDAY($D$43,1)-($L$11-1))&lt;=0,7,0)+(ROW(E45)-ROW($D$45))*7+(COLUMN(E45)-COLUMN($D$45)+1))</f>
        <v/>
      </c>
      <c r="F45" s="85" t="str">
        <f aca="false">IF(MONTH($D$43)&lt;&gt;MONTH($D$43-(WEEKDAY($D$43,1)-($L$11-1))-IF((WEEKDAY($D$43,1)-($L$11-1))&lt;=0,7,0)+(ROW(F45)-ROW($D$45))*7+(COLUMN(F45)-COLUMN($D$45)+1)),"",$D$43-(WEEKDAY($D$43,1)-($L$11-1))-IF((WEEKDAY($D$43,1)-($L$11-1))&lt;=0,7,0)+(ROW(F45)-ROW($D$45))*7+(COLUMN(F45)-COLUMN($D$45)+1))</f>
        <v/>
      </c>
      <c r="G45" s="85" t="str">
        <f aca="false">IF(MONTH($D$43)&lt;&gt;MONTH($D$43-(WEEKDAY($D$43,1)-($L$11-1))-IF((WEEKDAY($D$43,1)-($L$11-1))&lt;=0,7,0)+(ROW(G45)-ROW($D$45))*7+(COLUMN(G45)-COLUMN($D$45)+1)),"",$D$43-(WEEKDAY($D$43,1)-($L$11-1))-IF((WEEKDAY($D$43,1)-($L$11-1))&lt;=0,7,0)+(ROW(G45)-ROW($D$45))*7+(COLUMN(G45)-COLUMN($D$45)+1))</f>
        <v/>
      </c>
      <c r="H45" s="85" t="n">
        <f aca="false">IF(MONTH($D$43)&lt;&gt;MONTH($D$43-(WEEKDAY($D$43,1)-($L$11-1))-IF((WEEKDAY($D$43,1)-($L$11-1))&lt;=0,7,0)+(ROW(H45)-ROW($D$45))*7+(COLUMN(H45)-COLUMN($D$45)+1)),"",$D$43-(WEEKDAY($D$43,1)-($L$11-1))-IF((WEEKDAY($D$43,1)-($L$11-1))&lt;=0,7,0)+(ROW(H45)-ROW($D$45))*7+(COLUMN(H45)-COLUMN($D$45)+1))</f>
        <v>46296</v>
      </c>
      <c r="I45" s="85" t="n">
        <f aca="false">IF(MONTH($D$43)&lt;&gt;MONTH($D$43-(WEEKDAY($D$43,1)-($L$11-1))-IF((WEEKDAY($D$43,1)-($L$11-1))&lt;=0,7,0)+(ROW(I45)-ROW($D$45))*7+(COLUMN(I45)-COLUMN($D$45)+1)),"",$D$43-(WEEKDAY($D$43,1)-($L$11-1))-IF((WEEKDAY($D$43,1)-($L$11-1))&lt;=0,7,0)+(ROW(I45)-ROW($D$45))*7+(COLUMN(I45)-COLUMN($D$45)+1))</f>
        <v>46297</v>
      </c>
      <c r="J45" s="85" t="n">
        <f aca="false">IF(MONTH($D$43)&lt;&gt;MONTH($D$43-(WEEKDAY($D$43,1)-($L$11-1))-IF((WEEKDAY($D$43,1)-($L$11-1))&lt;=0,7,0)+(ROW(J45)-ROW($D$45))*7+(COLUMN(J45)-COLUMN($D$45)+1)),"",$D$43-(WEEKDAY($D$43,1)-($L$11-1))-IF((WEEKDAY($D$43,1)-($L$11-1))&lt;=0,7,0)+(ROW(J45)-ROW($D$45))*7+(COLUMN(J45)-COLUMN($D$45)+1))</f>
        <v>46298</v>
      </c>
      <c r="K45" s="74"/>
      <c r="L45" s="85" t="n">
        <f aca="false">IF(MONTH($L$43)&lt;&gt;MONTH($L$43-(WEEKDAY($L$43,1)-($L$11-1))-IF((WEEKDAY($L$43,1)-($L$11-1))&lt;=0,7,0)+(ROW(L45)-ROW($L$45))*7+(COLUMN(L45)-COLUMN($L$45)+1)),"",$L$43-(WEEKDAY($L$43,1)-($L$11-1))-IF((WEEKDAY($L$43,1)-($L$11-1))&lt;=0,7,0)+(ROW(L45)-ROW($L$45))*7+(COLUMN(L45)-COLUMN($L$45)+1))</f>
        <v>46327</v>
      </c>
      <c r="M45" s="85" t="n">
        <f aca="false">IF(MONTH($L$43)&lt;&gt;MONTH($L$43-(WEEKDAY($L$43,1)-($L$11-1))-IF((WEEKDAY($L$43,1)-($L$11-1))&lt;=0,7,0)+(ROW(M45)-ROW($L$45))*7+(COLUMN(M45)-COLUMN($L$45)+1)),"",$L$43-(WEEKDAY($L$43,1)-($L$11-1))-IF((WEEKDAY($L$43,1)-($L$11-1))&lt;=0,7,0)+(ROW(M45)-ROW($L$45))*7+(COLUMN(M45)-COLUMN($L$45)+1))</f>
        <v>46328</v>
      </c>
      <c r="N45" s="85" t="n">
        <f aca="false">IF(MONTH($L$43)&lt;&gt;MONTH($L$43-(WEEKDAY($L$43,1)-($L$11-1))-IF((WEEKDAY($L$43,1)-($L$11-1))&lt;=0,7,0)+(ROW(N45)-ROW($L$45))*7+(COLUMN(N45)-COLUMN($L$45)+1)),"",$L$43-(WEEKDAY($L$43,1)-($L$11-1))-IF((WEEKDAY($L$43,1)-($L$11-1))&lt;=0,7,0)+(ROW(N45)-ROW($L$45))*7+(COLUMN(N45)-COLUMN($L$45)+1))</f>
        <v>46329</v>
      </c>
      <c r="O45" s="85" t="n">
        <f aca="false">IF(MONTH($L$43)&lt;&gt;MONTH($L$43-(WEEKDAY($L$43,1)-($L$11-1))-IF((WEEKDAY($L$43,1)-($L$11-1))&lt;=0,7,0)+(ROW(O45)-ROW($L$45))*7+(COLUMN(O45)-COLUMN($L$45)+1)),"",$L$43-(WEEKDAY($L$43,1)-($L$11-1))-IF((WEEKDAY($L$43,1)-($L$11-1))&lt;=0,7,0)+(ROW(O45)-ROW($L$45))*7+(COLUMN(O45)-COLUMN($L$45)+1))</f>
        <v>46330</v>
      </c>
      <c r="P45" s="85" t="n">
        <f aca="false">IF(MONTH($L$43)&lt;&gt;MONTH($L$43-(WEEKDAY($L$43,1)-($L$11-1))-IF((WEEKDAY($L$43,1)-($L$11-1))&lt;=0,7,0)+(ROW(P45)-ROW($L$45))*7+(COLUMN(P45)-COLUMN($L$45)+1)),"",$L$43-(WEEKDAY($L$43,1)-($L$11-1))-IF((WEEKDAY($L$43,1)-($L$11-1))&lt;=0,7,0)+(ROW(P45)-ROW($L$45))*7+(COLUMN(P45)-COLUMN($L$45)+1))</f>
        <v>46331</v>
      </c>
      <c r="Q45" s="85" t="n">
        <f aca="false">IF(MONTH($L$43)&lt;&gt;MONTH($L$43-(WEEKDAY($L$43,1)-($L$11-1))-IF((WEEKDAY($L$43,1)-($L$11-1))&lt;=0,7,0)+(ROW(Q45)-ROW($L$45))*7+(COLUMN(Q45)-COLUMN($L$45)+1)),"",$L$43-(WEEKDAY($L$43,1)-($L$11-1))-IF((WEEKDAY($L$43,1)-($L$11-1))&lt;=0,7,0)+(ROW(Q45)-ROW($L$45))*7+(COLUMN(Q45)-COLUMN($L$45)+1))</f>
        <v>46332</v>
      </c>
      <c r="R45" s="85" t="n">
        <f aca="false">IF(MONTH($L$43)&lt;&gt;MONTH($L$43-(WEEKDAY($L$43,1)-($L$11-1))-IF((WEEKDAY($L$43,1)-($L$11-1))&lt;=0,7,0)+(ROW(R45)-ROW($L$45))*7+(COLUMN(R45)-COLUMN($L$45)+1)),"",$L$43-(WEEKDAY($L$43,1)-($L$11-1))-IF((WEEKDAY($L$43,1)-($L$11-1))&lt;=0,7,0)+(ROW(R45)-ROW($L$45))*7+(COLUMN(R45)-COLUMN($L$45)+1))</f>
        <v>46333</v>
      </c>
      <c r="S45" s="74"/>
      <c r="T45" s="85" t="str">
        <f aca="false">IF(MONTH($T$43)&lt;&gt;MONTH($T$43-(WEEKDAY($T$43,1)-($L$11-1))-IF((WEEKDAY($T$43,1)-($L$11-1))&lt;=0,7,0)+(ROW(T45)-ROW($T$45))*7+(COLUMN(T45)-COLUMN($T$45)+1)),"",$T$43-(WEEKDAY($T$43,1)-($L$11-1))-IF((WEEKDAY($T$43,1)-($L$11-1))&lt;=0,7,0)+(ROW(T45)-ROW($T$45))*7+(COLUMN(T45)-COLUMN($T$45)+1))</f>
        <v/>
      </c>
      <c r="U45" s="85" t="str">
        <f aca="false">IF(MONTH($T$43)&lt;&gt;MONTH($T$43-(WEEKDAY($T$43,1)-($L$11-1))-IF((WEEKDAY($T$43,1)-($L$11-1))&lt;=0,7,0)+(ROW(U45)-ROW($T$45))*7+(COLUMN(U45)-COLUMN($T$45)+1)),"",$T$43-(WEEKDAY($T$43,1)-($L$11-1))-IF((WEEKDAY($T$43,1)-($L$11-1))&lt;=0,7,0)+(ROW(U45)-ROW($T$45))*7+(COLUMN(U45)-COLUMN($T$45)+1))</f>
        <v/>
      </c>
      <c r="V45" s="85" t="n">
        <f aca="false">IF(MONTH($T$43)&lt;&gt;MONTH($T$43-(WEEKDAY($T$43,1)-($L$11-1))-IF((WEEKDAY($T$43,1)-($L$11-1))&lt;=0,7,0)+(ROW(V45)-ROW($T$45))*7+(COLUMN(V45)-COLUMN($T$45)+1)),"",$T$43-(WEEKDAY($T$43,1)-($L$11-1))-IF((WEEKDAY($T$43,1)-($L$11-1))&lt;=0,7,0)+(ROW(V45)-ROW($T$45))*7+(COLUMN(V45)-COLUMN($T$45)+1))</f>
        <v>46357</v>
      </c>
      <c r="W45" s="85" t="n">
        <f aca="false">IF(MONTH($T$43)&lt;&gt;MONTH($T$43-(WEEKDAY($T$43,1)-($L$11-1))-IF((WEEKDAY($T$43,1)-($L$11-1))&lt;=0,7,0)+(ROW(W45)-ROW($T$45))*7+(COLUMN(W45)-COLUMN($T$45)+1)),"",$T$43-(WEEKDAY($T$43,1)-($L$11-1))-IF((WEEKDAY($T$43,1)-($L$11-1))&lt;=0,7,0)+(ROW(W45)-ROW($T$45))*7+(COLUMN(W45)-COLUMN($T$45)+1))</f>
        <v>46358</v>
      </c>
      <c r="X45" s="85" t="n">
        <f aca="false">IF(MONTH($T$43)&lt;&gt;MONTH($T$43-(WEEKDAY($T$43,1)-($L$11-1))-IF((WEEKDAY($T$43,1)-($L$11-1))&lt;=0,7,0)+(ROW(X45)-ROW($T$45))*7+(COLUMN(X45)-COLUMN($T$45)+1)),"",$T$43-(WEEKDAY($T$43,1)-($L$11-1))-IF((WEEKDAY($T$43,1)-($L$11-1))&lt;=0,7,0)+(ROW(X45)-ROW($T$45))*7+(COLUMN(X45)-COLUMN($T$45)+1))</f>
        <v>46359</v>
      </c>
      <c r="Y45" s="85" t="n">
        <f aca="false">IF(MONTH($T$43)&lt;&gt;MONTH($T$43-(WEEKDAY($T$43,1)-($L$11-1))-IF((WEEKDAY($T$43,1)-($L$11-1))&lt;=0,7,0)+(ROW(Y45)-ROW($T$45))*7+(COLUMN(Y45)-COLUMN($T$45)+1)),"",$T$43-(WEEKDAY($T$43,1)-($L$11-1))-IF((WEEKDAY($T$43,1)-($L$11-1))&lt;=0,7,0)+(ROW(Y45)-ROW($T$45))*7+(COLUMN(Y45)-COLUMN($T$45)+1))</f>
        <v>46360</v>
      </c>
      <c r="Z45" s="85" t="n">
        <f aca="false">IF(MONTH($T$43)&lt;&gt;MONTH($T$43-(WEEKDAY($T$43,1)-($L$11-1))-IF((WEEKDAY($T$43,1)-($L$11-1))&lt;=0,7,0)+(ROW(Z45)-ROW($T$45))*7+(COLUMN(Z45)-COLUMN($T$45)+1)),"",$T$43-(WEEKDAY($T$43,1)-($L$11-1))-IF((WEEKDAY($T$43,1)-($L$11-1))&lt;=0,7,0)+(ROW(Z45)-ROW($T$45))*7+(COLUMN(Z45)-COLUMN($T$45)+1))</f>
        <v>46361</v>
      </c>
      <c r="AA45" s="72"/>
      <c r="AB45" s="59"/>
      <c r="AC45" s="89" t="n">
        <f aca="false">IF(OR($Y$7=AC33),8,0)</f>
        <v>0</v>
      </c>
      <c r="AD45" s="86"/>
    </row>
    <row r="46" s="77" customFormat="true" ht="18" hidden="false" customHeight="true" outlineLevel="0" collapsed="false">
      <c r="B46" s="59"/>
      <c r="C46" s="70"/>
      <c r="D46" s="85" t="n">
        <f aca="false">IF(MONTH($D$43)&lt;&gt;MONTH($D$43-(WEEKDAY($D$43,1)-($L$11-1))-IF((WEEKDAY($D$43,1)-($L$11-1))&lt;=0,7,0)+(ROW(D46)-ROW($D$45))*7+(COLUMN(D46)-COLUMN($D$45)+1)),"",$D$43-(WEEKDAY($D$43,1)-($L$11-1))-IF((WEEKDAY($D$43,1)-($L$11-1))&lt;=0,7,0)+(ROW(D46)-ROW($D$45))*7+(COLUMN(D46)-COLUMN($D$45)+1))</f>
        <v>46299</v>
      </c>
      <c r="E46" s="85" t="n">
        <f aca="false">IF(MONTH($D$43)&lt;&gt;MONTH($D$43-(WEEKDAY($D$43,1)-($L$11-1))-IF((WEEKDAY($D$43,1)-($L$11-1))&lt;=0,7,0)+(ROW(E46)-ROW($D$45))*7+(COLUMN(E46)-COLUMN($D$45)+1)),"",$D$43-(WEEKDAY($D$43,1)-($L$11-1))-IF((WEEKDAY($D$43,1)-($L$11-1))&lt;=0,7,0)+(ROW(E46)-ROW($D$45))*7+(COLUMN(E46)-COLUMN($D$45)+1))</f>
        <v>46300</v>
      </c>
      <c r="F46" s="85" t="n">
        <f aca="false">IF(MONTH($D$43)&lt;&gt;MONTH($D$43-(WEEKDAY($D$43,1)-($L$11-1))-IF((WEEKDAY($D$43,1)-($L$11-1))&lt;=0,7,0)+(ROW(F46)-ROW($D$45))*7+(COLUMN(F46)-COLUMN($D$45)+1)),"",$D$43-(WEEKDAY($D$43,1)-($L$11-1))-IF((WEEKDAY($D$43,1)-($L$11-1))&lt;=0,7,0)+(ROW(F46)-ROW($D$45))*7+(COLUMN(F46)-COLUMN($D$45)+1))</f>
        <v>46301</v>
      </c>
      <c r="G46" s="85" t="n">
        <f aca="false">IF(MONTH($D$43)&lt;&gt;MONTH($D$43-(WEEKDAY($D$43,1)-($L$11-1))-IF((WEEKDAY($D$43,1)-($L$11-1))&lt;=0,7,0)+(ROW(G46)-ROW($D$45))*7+(COLUMN(G46)-COLUMN($D$45)+1)),"",$D$43-(WEEKDAY($D$43,1)-($L$11-1))-IF((WEEKDAY($D$43,1)-($L$11-1))&lt;=0,7,0)+(ROW(G46)-ROW($D$45))*7+(COLUMN(G46)-COLUMN($D$45)+1))</f>
        <v>46302</v>
      </c>
      <c r="H46" s="85" t="n">
        <f aca="false">IF(MONTH($D$43)&lt;&gt;MONTH($D$43-(WEEKDAY($D$43,1)-($L$11-1))-IF((WEEKDAY($D$43,1)-($L$11-1))&lt;=0,7,0)+(ROW(H46)-ROW($D$45))*7+(COLUMN(H46)-COLUMN($D$45)+1)),"",$D$43-(WEEKDAY($D$43,1)-($L$11-1))-IF((WEEKDAY($D$43,1)-($L$11-1))&lt;=0,7,0)+(ROW(H46)-ROW($D$45))*7+(COLUMN(H46)-COLUMN($D$45)+1))</f>
        <v>46303</v>
      </c>
      <c r="I46" s="85" t="n">
        <f aca="false">IF(MONTH($D$43)&lt;&gt;MONTH($D$43-(WEEKDAY($D$43,1)-($L$11-1))-IF((WEEKDAY($D$43,1)-($L$11-1))&lt;=0,7,0)+(ROW(I46)-ROW($D$45))*7+(COLUMN(I46)-COLUMN($D$45)+1)),"",$D$43-(WEEKDAY($D$43,1)-($L$11-1))-IF((WEEKDAY($D$43,1)-($L$11-1))&lt;=0,7,0)+(ROW(I46)-ROW($D$45))*7+(COLUMN(I46)-COLUMN($D$45)+1))</f>
        <v>46304</v>
      </c>
      <c r="J46" s="85" t="n">
        <f aca="false">IF(MONTH($D$43)&lt;&gt;MONTH($D$43-(WEEKDAY($D$43,1)-($L$11-1))-IF((WEEKDAY($D$43,1)-($L$11-1))&lt;=0,7,0)+(ROW(J46)-ROW($D$45))*7+(COLUMN(J46)-COLUMN($D$45)+1)),"",$D$43-(WEEKDAY($D$43,1)-($L$11-1))-IF((WEEKDAY($D$43,1)-($L$11-1))&lt;=0,7,0)+(ROW(J46)-ROW($D$45))*7+(COLUMN(J46)-COLUMN($D$45)+1))</f>
        <v>46305</v>
      </c>
      <c r="K46" s="74"/>
      <c r="L46" s="85" t="n">
        <f aca="false">IF(MONTH($L$43)&lt;&gt;MONTH($L$43-(WEEKDAY($L$43,1)-($L$11-1))-IF((WEEKDAY($L$43,1)-($L$11-1))&lt;=0,7,0)+(ROW(L46)-ROW($L$45))*7+(COLUMN(L46)-COLUMN($L$45)+1)),"",$L$43-(WEEKDAY($L$43,1)-($L$11-1))-IF((WEEKDAY($L$43,1)-($L$11-1))&lt;=0,7,0)+(ROW(L46)-ROW($L$45))*7+(COLUMN(L46)-COLUMN($L$45)+1))</f>
        <v>46334</v>
      </c>
      <c r="M46" s="85" t="n">
        <f aca="false">IF(MONTH($L$43)&lt;&gt;MONTH($L$43-(WEEKDAY($L$43,1)-($L$11-1))-IF((WEEKDAY($L$43,1)-($L$11-1))&lt;=0,7,0)+(ROW(M46)-ROW($L$45))*7+(COLUMN(M46)-COLUMN($L$45)+1)),"",$L$43-(WEEKDAY($L$43,1)-($L$11-1))-IF((WEEKDAY($L$43,1)-($L$11-1))&lt;=0,7,0)+(ROW(M46)-ROW($L$45))*7+(COLUMN(M46)-COLUMN($L$45)+1))</f>
        <v>46335</v>
      </c>
      <c r="N46" s="85" t="n">
        <f aca="false">IF(MONTH($L$43)&lt;&gt;MONTH($L$43-(WEEKDAY($L$43,1)-($L$11-1))-IF((WEEKDAY($L$43,1)-($L$11-1))&lt;=0,7,0)+(ROW(N46)-ROW($L$45))*7+(COLUMN(N46)-COLUMN($L$45)+1)),"",$L$43-(WEEKDAY($L$43,1)-($L$11-1))-IF((WEEKDAY($L$43,1)-($L$11-1))&lt;=0,7,0)+(ROW(N46)-ROW($L$45))*7+(COLUMN(N46)-COLUMN($L$45)+1))</f>
        <v>46336</v>
      </c>
      <c r="O46" s="85" t="n">
        <f aca="false">IF(MONTH($L$43)&lt;&gt;MONTH($L$43-(WEEKDAY($L$43,1)-($L$11-1))-IF((WEEKDAY($L$43,1)-($L$11-1))&lt;=0,7,0)+(ROW(O46)-ROW($L$45))*7+(COLUMN(O46)-COLUMN($L$45)+1)),"",$L$43-(WEEKDAY($L$43,1)-($L$11-1))-IF((WEEKDAY($L$43,1)-($L$11-1))&lt;=0,7,0)+(ROW(O46)-ROW($L$45))*7+(COLUMN(O46)-COLUMN($L$45)+1))</f>
        <v>46337</v>
      </c>
      <c r="P46" s="85" t="n">
        <f aca="false">IF(MONTH($L$43)&lt;&gt;MONTH($L$43-(WEEKDAY($L$43,1)-($L$11-1))-IF((WEEKDAY($L$43,1)-($L$11-1))&lt;=0,7,0)+(ROW(P46)-ROW($L$45))*7+(COLUMN(P46)-COLUMN($L$45)+1)),"",$L$43-(WEEKDAY($L$43,1)-($L$11-1))-IF((WEEKDAY($L$43,1)-($L$11-1))&lt;=0,7,0)+(ROW(P46)-ROW($L$45))*7+(COLUMN(P46)-COLUMN($L$45)+1))</f>
        <v>46338</v>
      </c>
      <c r="Q46" s="85" t="n">
        <f aca="false">IF(MONTH($L$43)&lt;&gt;MONTH($L$43-(WEEKDAY($L$43,1)-($L$11-1))-IF((WEEKDAY($L$43,1)-($L$11-1))&lt;=0,7,0)+(ROW(Q46)-ROW($L$45))*7+(COLUMN(Q46)-COLUMN($L$45)+1)),"",$L$43-(WEEKDAY($L$43,1)-($L$11-1))-IF((WEEKDAY($L$43,1)-($L$11-1))&lt;=0,7,0)+(ROW(Q46)-ROW($L$45))*7+(COLUMN(Q46)-COLUMN($L$45)+1))</f>
        <v>46339</v>
      </c>
      <c r="R46" s="85" t="n">
        <f aca="false">IF(MONTH($L$43)&lt;&gt;MONTH($L$43-(WEEKDAY($L$43,1)-($L$11-1))-IF((WEEKDAY($L$43,1)-($L$11-1))&lt;=0,7,0)+(ROW(R46)-ROW($L$45))*7+(COLUMN(R46)-COLUMN($L$45)+1)),"",$L$43-(WEEKDAY($L$43,1)-($L$11-1))-IF((WEEKDAY($L$43,1)-($L$11-1))&lt;=0,7,0)+(ROW(R46)-ROW($L$45))*7+(COLUMN(R46)-COLUMN($L$45)+1))</f>
        <v>46340</v>
      </c>
      <c r="S46" s="74"/>
      <c r="T46" s="85" t="n">
        <f aca="false">IF(MONTH($T$43)&lt;&gt;MONTH($T$43-(WEEKDAY($T$43,1)-($L$11-1))-IF((WEEKDAY($T$43,1)-($L$11-1))&lt;=0,7,0)+(ROW(T46)-ROW($T$45))*7+(COLUMN(T46)-COLUMN($T$45)+1)),"",$T$43-(WEEKDAY($T$43,1)-($L$11-1))-IF((WEEKDAY($T$43,1)-($L$11-1))&lt;=0,7,0)+(ROW(T46)-ROW($T$45))*7+(COLUMN(T46)-COLUMN($T$45)+1))</f>
        <v>46362</v>
      </c>
      <c r="U46" s="85" t="n">
        <f aca="false">IF(MONTH($T$43)&lt;&gt;MONTH($T$43-(WEEKDAY($T$43,1)-($L$11-1))-IF((WEEKDAY($T$43,1)-($L$11-1))&lt;=0,7,0)+(ROW(U46)-ROW($T$45))*7+(COLUMN(U46)-COLUMN($T$45)+1)),"",$T$43-(WEEKDAY($T$43,1)-($L$11-1))-IF((WEEKDAY($T$43,1)-($L$11-1))&lt;=0,7,0)+(ROW(U46)-ROW($T$45))*7+(COLUMN(U46)-COLUMN($T$45)+1))</f>
        <v>46363</v>
      </c>
      <c r="V46" s="85" t="n">
        <f aca="false">IF(MONTH($T$43)&lt;&gt;MONTH($T$43-(WEEKDAY($T$43,1)-($L$11-1))-IF((WEEKDAY($T$43,1)-($L$11-1))&lt;=0,7,0)+(ROW(V46)-ROW($T$45))*7+(COLUMN(V46)-COLUMN($T$45)+1)),"",$T$43-(WEEKDAY($T$43,1)-($L$11-1))-IF((WEEKDAY($T$43,1)-($L$11-1))&lt;=0,7,0)+(ROW(V46)-ROW($T$45))*7+(COLUMN(V46)-COLUMN($T$45)+1))</f>
        <v>46364</v>
      </c>
      <c r="W46" s="85" t="n">
        <f aca="false">IF(MONTH($T$43)&lt;&gt;MONTH($T$43-(WEEKDAY($T$43,1)-($L$11-1))-IF((WEEKDAY($T$43,1)-($L$11-1))&lt;=0,7,0)+(ROW(W46)-ROW($T$45))*7+(COLUMN(W46)-COLUMN($T$45)+1)),"",$T$43-(WEEKDAY($T$43,1)-($L$11-1))-IF((WEEKDAY($T$43,1)-($L$11-1))&lt;=0,7,0)+(ROW(W46)-ROW($T$45))*7+(COLUMN(W46)-COLUMN($T$45)+1))</f>
        <v>46365</v>
      </c>
      <c r="X46" s="85" t="n">
        <f aca="false">IF(MONTH($T$43)&lt;&gt;MONTH($T$43-(WEEKDAY($T$43,1)-($L$11-1))-IF((WEEKDAY($T$43,1)-($L$11-1))&lt;=0,7,0)+(ROW(X46)-ROW($T$45))*7+(COLUMN(X46)-COLUMN($T$45)+1)),"",$T$43-(WEEKDAY($T$43,1)-($L$11-1))-IF((WEEKDAY($T$43,1)-($L$11-1))&lt;=0,7,0)+(ROW(X46)-ROW($T$45))*7+(COLUMN(X46)-COLUMN($T$45)+1))</f>
        <v>46366</v>
      </c>
      <c r="Y46" s="85" t="n">
        <f aca="false">IF(MONTH($T$43)&lt;&gt;MONTH($T$43-(WEEKDAY($T$43,1)-($L$11-1))-IF((WEEKDAY($T$43,1)-($L$11-1))&lt;=0,7,0)+(ROW(Y46)-ROW($T$45))*7+(COLUMN(Y46)-COLUMN($T$45)+1)),"",$T$43-(WEEKDAY($T$43,1)-($L$11-1))-IF((WEEKDAY($T$43,1)-($L$11-1))&lt;=0,7,0)+(ROW(Y46)-ROW($T$45))*7+(COLUMN(Y46)-COLUMN($T$45)+1))</f>
        <v>46367</v>
      </c>
      <c r="Z46" s="85" t="n">
        <f aca="false">IF(MONTH($T$43)&lt;&gt;MONTH($T$43-(WEEKDAY($T$43,1)-($L$11-1))-IF((WEEKDAY($T$43,1)-($L$11-1))&lt;=0,7,0)+(ROW(Z46)-ROW($T$45))*7+(COLUMN(Z46)-COLUMN($T$45)+1)),"",$T$43-(WEEKDAY($T$43,1)-($L$11-1))-IF((WEEKDAY($T$43,1)-($L$11-1))&lt;=0,7,0)+(ROW(Z46)-ROW($T$45))*7+(COLUMN(Z46)-COLUMN($T$45)+1))</f>
        <v>46368</v>
      </c>
      <c r="AA46" s="72"/>
      <c r="AB46" s="59"/>
      <c r="AC46" s="89" t="n">
        <f aca="false">IF(OR($Y$7=AC34),9,0)</f>
        <v>0</v>
      </c>
      <c r="AD46" s="86"/>
    </row>
    <row r="47" s="77" customFormat="true" ht="18" hidden="false" customHeight="true" outlineLevel="0" collapsed="false">
      <c r="B47" s="59"/>
      <c r="C47" s="70"/>
      <c r="D47" s="85" t="n">
        <f aca="false">IF(MONTH($D$43)&lt;&gt;MONTH($D$43-(WEEKDAY($D$43,1)-($L$11-1))-IF((WEEKDAY($D$43,1)-($L$11-1))&lt;=0,7,0)+(ROW(D47)-ROW($D$45))*7+(COLUMN(D47)-COLUMN($D$45)+1)),"",$D$43-(WEEKDAY($D$43,1)-($L$11-1))-IF((WEEKDAY($D$43,1)-($L$11-1))&lt;=0,7,0)+(ROW(D47)-ROW($D$45))*7+(COLUMN(D47)-COLUMN($D$45)+1))</f>
        <v>46306</v>
      </c>
      <c r="E47" s="85" t="n">
        <f aca="false">IF(MONTH($D$43)&lt;&gt;MONTH($D$43-(WEEKDAY($D$43,1)-($L$11-1))-IF((WEEKDAY($D$43,1)-($L$11-1))&lt;=0,7,0)+(ROW(E47)-ROW($D$45))*7+(COLUMN(E47)-COLUMN($D$45)+1)),"",$D$43-(WEEKDAY($D$43,1)-($L$11-1))-IF((WEEKDAY($D$43,1)-($L$11-1))&lt;=0,7,0)+(ROW(E47)-ROW($D$45))*7+(COLUMN(E47)-COLUMN($D$45)+1))</f>
        <v>46307</v>
      </c>
      <c r="F47" s="85" t="n">
        <f aca="false">IF(MONTH($D$43)&lt;&gt;MONTH($D$43-(WEEKDAY($D$43,1)-($L$11-1))-IF((WEEKDAY($D$43,1)-($L$11-1))&lt;=0,7,0)+(ROW(F47)-ROW($D$45))*7+(COLUMN(F47)-COLUMN($D$45)+1)),"",$D$43-(WEEKDAY($D$43,1)-($L$11-1))-IF((WEEKDAY($D$43,1)-($L$11-1))&lt;=0,7,0)+(ROW(F47)-ROW($D$45))*7+(COLUMN(F47)-COLUMN($D$45)+1))</f>
        <v>46308</v>
      </c>
      <c r="G47" s="85" t="n">
        <f aca="false">IF(MONTH($D$43)&lt;&gt;MONTH($D$43-(WEEKDAY($D$43,1)-($L$11-1))-IF((WEEKDAY($D$43,1)-($L$11-1))&lt;=0,7,0)+(ROW(G47)-ROW($D$45))*7+(COLUMN(G47)-COLUMN($D$45)+1)),"",$D$43-(WEEKDAY($D$43,1)-($L$11-1))-IF((WEEKDAY($D$43,1)-($L$11-1))&lt;=0,7,0)+(ROW(G47)-ROW($D$45))*7+(COLUMN(G47)-COLUMN($D$45)+1))</f>
        <v>46309</v>
      </c>
      <c r="H47" s="85" t="n">
        <f aca="false">IF(MONTH($D$43)&lt;&gt;MONTH($D$43-(WEEKDAY($D$43,1)-($L$11-1))-IF((WEEKDAY($D$43,1)-($L$11-1))&lt;=0,7,0)+(ROW(H47)-ROW($D$45))*7+(COLUMN(H47)-COLUMN($D$45)+1)),"",$D$43-(WEEKDAY($D$43,1)-($L$11-1))-IF((WEEKDAY($D$43,1)-($L$11-1))&lt;=0,7,0)+(ROW(H47)-ROW($D$45))*7+(COLUMN(H47)-COLUMN($D$45)+1))</f>
        <v>46310</v>
      </c>
      <c r="I47" s="85" t="n">
        <f aca="false">IF(MONTH($D$43)&lt;&gt;MONTH($D$43-(WEEKDAY($D$43,1)-($L$11-1))-IF((WEEKDAY($D$43,1)-($L$11-1))&lt;=0,7,0)+(ROW(I47)-ROW($D$45))*7+(COLUMN(I47)-COLUMN($D$45)+1)),"",$D$43-(WEEKDAY($D$43,1)-($L$11-1))-IF((WEEKDAY($D$43,1)-($L$11-1))&lt;=0,7,0)+(ROW(I47)-ROW($D$45))*7+(COLUMN(I47)-COLUMN($D$45)+1))</f>
        <v>46311</v>
      </c>
      <c r="J47" s="85" t="n">
        <f aca="false">IF(MONTH($D$43)&lt;&gt;MONTH($D$43-(WEEKDAY($D$43,1)-($L$11-1))-IF((WEEKDAY($D$43,1)-($L$11-1))&lt;=0,7,0)+(ROW(J47)-ROW($D$45))*7+(COLUMN(J47)-COLUMN($D$45)+1)),"",$D$43-(WEEKDAY($D$43,1)-($L$11-1))-IF((WEEKDAY($D$43,1)-($L$11-1))&lt;=0,7,0)+(ROW(J47)-ROW($D$45))*7+(COLUMN(J47)-COLUMN($D$45)+1))</f>
        <v>46312</v>
      </c>
      <c r="K47" s="74"/>
      <c r="L47" s="85" t="n">
        <f aca="false">IF(MONTH($L$43)&lt;&gt;MONTH($L$43-(WEEKDAY($L$43,1)-($L$11-1))-IF((WEEKDAY($L$43,1)-($L$11-1))&lt;=0,7,0)+(ROW(L47)-ROW($L$45))*7+(COLUMN(L47)-COLUMN($L$45)+1)),"",$L$43-(WEEKDAY($L$43,1)-($L$11-1))-IF((WEEKDAY($L$43,1)-($L$11-1))&lt;=0,7,0)+(ROW(L47)-ROW($L$45))*7+(COLUMN(L47)-COLUMN($L$45)+1))</f>
        <v>46341</v>
      </c>
      <c r="M47" s="85" t="n">
        <f aca="false">IF(MONTH($L$43)&lt;&gt;MONTH($L$43-(WEEKDAY($L$43,1)-($L$11-1))-IF((WEEKDAY($L$43,1)-($L$11-1))&lt;=0,7,0)+(ROW(M47)-ROW($L$45))*7+(COLUMN(M47)-COLUMN($L$45)+1)),"",$L$43-(WEEKDAY($L$43,1)-($L$11-1))-IF((WEEKDAY($L$43,1)-($L$11-1))&lt;=0,7,0)+(ROW(M47)-ROW($L$45))*7+(COLUMN(M47)-COLUMN($L$45)+1))</f>
        <v>46342</v>
      </c>
      <c r="N47" s="85" t="n">
        <f aca="false">IF(MONTH($L$43)&lt;&gt;MONTH($L$43-(WEEKDAY($L$43,1)-($L$11-1))-IF((WEEKDAY($L$43,1)-($L$11-1))&lt;=0,7,0)+(ROW(N47)-ROW($L$45))*7+(COLUMN(N47)-COLUMN($L$45)+1)),"",$L$43-(WEEKDAY($L$43,1)-($L$11-1))-IF((WEEKDAY($L$43,1)-($L$11-1))&lt;=0,7,0)+(ROW(N47)-ROW($L$45))*7+(COLUMN(N47)-COLUMN($L$45)+1))</f>
        <v>46343</v>
      </c>
      <c r="O47" s="85" t="n">
        <f aca="false">IF(MONTH($L$43)&lt;&gt;MONTH($L$43-(WEEKDAY($L$43,1)-($L$11-1))-IF((WEEKDAY($L$43,1)-($L$11-1))&lt;=0,7,0)+(ROW(O47)-ROW($L$45))*7+(COLUMN(O47)-COLUMN($L$45)+1)),"",$L$43-(WEEKDAY($L$43,1)-($L$11-1))-IF((WEEKDAY($L$43,1)-($L$11-1))&lt;=0,7,0)+(ROW(O47)-ROW($L$45))*7+(COLUMN(O47)-COLUMN($L$45)+1))</f>
        <v>46344</v>
      </c>
      <c r="P47" s="85" t="n">
        <f aca="false">IF(MONTH($L$43)&lt;&gt;MONTH($L$43-(WEEKDAY($L$43,1)-($L$11-1))-IF((WEEKDAY($L$43,1)-($L$11-1))&lt;=0,7,0)+(ROW(P47)-ROW($L$45))*7+(COLUMN(P47)-COLUMN($L$45)+1)),"",$L$43-(WEEKDAY($L$43,1)-($L$11-1))-IF((WEEKDAY($L$43,1)-($L$11-1))&lt;=0,7,0)+(ROW(P47)-ROW($L$45))*7+(COLUMN(P47)-COLUMN($L$45)+1))</f>
        <v>46345</v>
      </c>
      <c r="Q47" s="85" t="n">
        <f aca="false">IF(MONTH($L$43)&lt;&gt;MONTH($L$43-(WEEKDAY($L$43,1)-($L$11-1))-IF((WEEKDAY($L$43,1)-($L$11-1))&lt;=0,7,0)+(ROW(Q47)-ROW($L$45))*7+(COLUMN(Q47)-COLUMN($L$45)+1)),"",$L$43-(WEEKDAY($L$43,1)-($L$11-1))-IF((WEEKDAY($L$43,1)-($L$11-1))&lt;=0,7,0)+(ROW(Q47)-ROW($L$45))*7+(COLUMN(Q47)-COLUMN($L$45)+1))</f>
        <v>46346</v>
      </c>
      <c r="R47" s="85" t="n">
        <f aca="false">IF(MONTH($L$43)&lt;&gt;MONTH($L$43-(WEEKDAY($L$43,1)-($L$11-1))-IF((WEEKDAY($L$43,1)-($L$11-1))&lt;=0,7,0)+(ROW(R47)-ROW($L$45))*7+(COLUMN(R47)-COLUMN($L$45)+1)),"",$L$43-(WEEKDAY($L$43,1)-($L$11-1))-IF((WEEKDAY($L$43,1)-($L$11-1))&lt;=0,7,0)+(ROW(R47)-ROW($L$45))*7+(COLUMN(R47)-COLUMN($L$45)+1))</f>
        <v>46347</v>
      </c>
      <c r="S47" s="74"/>
      <c r="T47" s="85" t="n">
        <f aca="false">IF(MONTH($T$43)&lt;&gt;MONTH($T$43-(WEEKDAY($T$43,1)-($L$11-1))-IF((WEEKDAY($T$43,1)-($L$11-1))&lt;=0,7,0)+(ROW(T47)-ROW($T$45))*7+(COLUMN(T47)-COLUMN($T$45)+1)),"",$T$43-(WEEKDAY($T$43,1)-($L$11-1))-IF((WEEKDAY($T$43,1)-($L$11-1))&lt;=0,7,0)+(ROW(T47)-ROW($T$45))*7+(COLUMN(T47)-COLUMN($T$45)+1))</f>
        <v>46369</v>
      </c>
      <c r="U47" s="85" t="n">
        <f aca="false">IF(MONTH($T$43)&lt;&gt;MONTH($T$43-(WEEKDAY($T$43,1)-($L$11-1))-IF((WEEKDAY($T$43,1)-($L$11-1))&lt;=0,7,0)+(ROW(U47)-ROW($T$45))*7+(COLUMN(U47)-COLUMN($T$45)+1)),"",$T$43-(WEEKDAY($T$43,1)-($L$11-1))-IF((WEEKDAY($T$43,1)-($L$11-1))&lt;=0,7,0)+(ROW(U47)-ROW($T$45))*7+(COLUMN(U47)-COLUMN($T$45)+1))</f>
        <v>46370</v>
      </c>
      <c r="V47" s="85" t="n">
        <f aca="false">IF(MONTH($T$43)&lt;&gt;MONTH($T$43-(WEEKDAY($T$43,1)-($L$11-1))-IF((WEEKDAY($T$43,1)-($L$11-1))&lt;=0,7,0)+(ROW(V47)-ROW($T$45))*7+(COLUMN(V47)-COLUMN($T$45)+1)),"",$T$43-(WEEKDAY($T$43,1)-($L$11-1))-IF((WEEKDAY($T$43,1)-($L$11-1))&lt;=0,7,0)+(ROW(V47)-ROW($T$45))*7+(COLUMN(V47)-COLUMN($T$45)+1))</f>
        <v>46371</v>
      </c>
      <c r="W47" s="85" t="n">
        <f aca="false">IF(MONTH($T$43)&lt;&gt;MONTH($T$43-(WEEKDAY($T$43,1)-($L$11-1))-IF((WEEKDAY($T$43,1)-($L$11-1))&lt;=0,7,0)+(ROW(W47)-ROW($T$45))*7+(COLUMN(W47)-COLUMN($T$45)+1)),"",$T$43-(WEEKDAY($T$43,1)-($L$11-1))-IF((WEEKDAY($T$43,1)-($L$11-1))&lt;=0,7,0)+(ROW(W47)-ROW($T$45))*7+(COLUMN(W47)-COLUMN($T$45)+1))</f>
        <v>46372</v>
      </c>
      <c r="X47" s="85" t="n">
        <f aca="false">IF(MONTH($T$43)&lt;&gt;MONTH($T$43-(WEEKDAY($T$43,1)-($L$11-1))-IF((WEEKDAY($T$43,1)-($L$11-1))&lt;=0,7,0)+(ROW(X47)-ROW($T$45))*7+(COLUMN(X47)-COLUMN($T$45)+1)),"",$T$43-(WEEKDAY($T$43,1)-($L$11-1))-IF((WEEKDAY($T$43,1)-($L$11-1))&lt;=0,7,0)+(ROW(X47)-ROW($T$45))*7+(COLUMN(X47)-COLUMN($T$45)+1))</f>
        <v>46373</v>
      </c>
      <c r="Y47" s="85" t="n">
        <f aca="false">IF(MONTH($T$43)&lt;&gt;MONTH($T$43-(WEEKDAY($T$43,1)-($L$11-1))-IF((WEEKDAY($T$43,1)-($L$11-1))&lt;=0,7,0)+(ROW(Y47)-ROW($T$45))*7+(COLUMN(Y47)-COLUMN($T$45)+1)),"",$T$43-(WEEKDAY($T$43,1)-($L$11-1))-IF((WEEKDAY($T$43,1)-($L$11-1))&lt;=0,7,0)+(ROW(Y47)-ROW($T$45))*7+(COLUMN(Y47)-COLUMN($T$45)+1))</f>
        <v>46374</v>
      </c>
      <c r="Z47" s="85" t="n">
        <f aca="false">IF(MONTH($T$43)&lt;&gt;MONTH($T$43-(WEEKDAY($T$43,1)-($L$11-1))-IF((WEEKDAY($T$43,1)-($L$11-1))&lt;=0,7,0)+(ROW(Z47)-ROW($T$45))*7+(COLUMN(Z47)-COLUMN($T$45)+1)),"",$T$43-(WEEKDAY($T$43,1)-($L$11-1))-IF((WEEKDAY($T$43,1)-($L$11-1))&lt;=0,7,0)+(ROW(Z47)-ROW($T$45))*7+(COLUMN(Z47)-COLUMN($T$45)+1))</f>
        <v>46375</v>
      </c>
      <c r="AA47" s="72"/>
      <c r="AB47" s="59"/>
      <c r="AC47" s="89" t="n">
        <f aca="false">IF(OR($Y$7=AC35),10,0)</f>
        <v>0</v>
      </c>
      <c r="AD47" s="86"/>
    </row>
    <row r="48" s="77" customFormat="true" ht="18" hidden="false" customHeight="true" outlineLevel="0" collapsed="false">
      <c r="B48" s="59"/>
      <c r="C48" s="70"/>
      <c r="D48" s="85" t="n">
        <f aca="false">IF(MONTH($D$43)&lt;&gt;MONTH($D$43-(WEEKDAY($D$43,1)-($L$11-1))-IF((WEEKDAY($D$43,1)-($L$11-1))&lt;=0,7,0)+(ROW(D48)-ROW($D$45))*7+(COLUMN(D48)-COLUMN($D$45)+1)),"",$D$43-(WEEKDAY($D$43,1)-($L$11-1))-IF((WEEKDAY($D$43,1)-($L$11-1))&lt;=0,7,0)+(ROW(D48)-ROW($D$45))*7+(COLUMN(D48)-COLUMN($D$45)+1))</f>
        <v>46313</v>
      </c>
      <c r="E48" s="85" t="n">
        <f aca="false">IF(MONTH($D$43)&lt;&gt;MONTH($D$43-(WEEKDAY($D$43,1)-($L$11-1))-IF((WEEKDAY($D$43,1)-($L$11-1))&lt;=0,7,0)+(ROW(E48)-ROW($D$45))*7+(COLUMN(E48)-COLUMN($D$45)+1)),"",$D$43-(WEEKDAY($D$43,1)-($L$11-1))-IF((WEEKDAY($D$43,1)-($L$11-1))&lt;=0,7,0)+(ROW(E48)-ROW($D$45))*7+(COLUMN(E48)-COLUMN($D$45)+1))</f>
        <v>46314</v>
      </c>
      <c r="F48" s="85" t="n">
        <f aca="false">IF(MONTH($D$43)&lt;&gt;MONTH($D$43-(WEEKDAY($D$43,1)-($L$11-1))-IF((WEEKDAY($D$43,1)-($L$11-1))&lt;=0,7,0)+(ROW(F48)-ROW($D$45))*7+(COLUMN(F48)-COLUMN($D$45)+1)),"",$D$43-(WEEKDAY($D$43,1)-($L$11-1))-IF((WEEKDAY($D$43,1)-($L$11-1))&lt;=0,7,0)+(ROW(F48)-ROW($D$45))*7+(COLUMN(F48)-COLUMN($D$45)+1))</f>
        <v>46315</v>
      </c>
      <c r="G48" s="85" t="n">
        <f aca="false">IF(MONTH($D$43)&lt;&gt;MONTH($D$43-(WEEKDAY($D$43,1)-($L$11-1))-IF((WEEKDAY($D$43,1)-($L$11-1))&lt;=0,7,0)+(ROW(G48)-ROW($D$45))*7+(COLUMN(G48)-COLUMN($D$45)+1)),"",$D$43-(WEEKDAY($D$43,1)-($L$11-1))-IF((WEEKDAY($D$43,1)-($L$11-1))&lt;=0,7,0)+(ROW(G48)-ROW($D$45))*7+(COLUMN(G48)-COLUMN($D$45)+1))</f>
        <v>46316</v>
      </c>
      <c r="H48" s="85" t="n">
        <f aca="false">IF(MONTH($D$43)&lt;&gt;MONTH($D$43-(WEEKDAY($D$43,1)-($L$11-1))-IF((WEEKDAY($D$43,1)-($L$11-1))&lt;=0,7,0)+(ROW(H48)-ROW($D$45))*7+(COLUMN(H48)-COLUMN($D$45)+1)),"",$D$43-(WEEKDAY($D$43,1)-($L$11-1))-IF((WEEKDAY($D$43,1)-($L$11-1))&lt;=0,7,0)+(ROW(H48)-ROW($D$45))*7+(COLUMN(H48)-COLUMN($D$45)+1))</f>
        <v>46317</v>
      </c>
      <c r="I48" s="85" t="n">
        <f aca="false">IF(MONTH($D$43)&lt;&gt;MONTH($D$43-(WEEKDAY($D$43,1)-($L$11-1))-IF((WEEKDAY($D$43,1)-($L$11-1))&lt;=0,7,0)+(ROW(I48)-ROW($D$45))*7+(COLUMN(I48)-COLUMN($D$45)+1)),"",$D$43-(WEEKDAY($D$43,1)-($L$11-1))-IF((WEEKDAY($D$43,1)-($L$11-1))&lt;=0,7,0)+(ROW(I48)-ROW($D$45))*7+(COLUMN(I48)-COLUMN($D$45)+1))</f>
        <v>46318</v>
      </c>
      <c r="J48" s="85" t="n">
        <f aca="false">IF(MONTH($D$43)&lt;&gt;MONTH($D$43-(WEEKDAY($D$43,1)-($L$11-1))-IF((WEEKDAY($D$43,1)-($L$11-1))&lt;=0,7,0)+(ROW(J48)-ROW($D$45))*7+(COLUMN(J48)-COLUMN($D$45)+1)),"",$D$43-(WEEKDAY($D$43,1)-($L$11-1))-IF((WEEKDAY($D$43,1)-($L$11-1))&lt;=0,7,0)+(ROW(J48)-ROW($D$45))*7+(COLUMN(J48)-COLUMN($D$45)+1))</f>
        <v>46319</v>
      </c>
      <c r="K48" s="74"/>
      <c r="L48" s="85" t="n">
        <f aca="false">IF(MONTH($L$43)&lt;&gt;MONTH($L$43-(WEEKDAY($L$43,1)-($L$11-1))-IF((WEEKDAY($L$43,1)-($L$11-1))&lt;=0,7,0)+(ROW(L48)-ROW($L$45))*7+(COLUMN(L48)-COLUMN($L$45)+1)),"",$L$43-(WEEKDAY($L$43,1)-($L$11-1))-IF((WEEKDAY($L$43,1)-($L$11-1))&lt;=0,7,0)+(ROW(L48)-ROW($L$45))*7+(COLUMN(L48)-COLUMN($L$45)+1))</f>
        <v>46348</v>
      </c>
      <c r="M48" s="85" t="n">
        <f aca="false">IF(MONTH($L$43)&lt;&gt;MONTH($L$43-(WEEKDAY($L$43,1)-($L$11-1))-IF((WEEKDAY($L$43,1)-($L$11-1))&lt;=0,7,0)+(ROW(M48)-ROW($L$45))*7+(COLUMN(M48)-COLUMN($L$45)+1)),"",$L$43-(WEEKDAY($L$43,1)-($L$11-1))-IF((WEEKDAY($L$43,1)-($L$11-1))&lt;=0,7,0)+(ROW(M48)-ROW($L$45))*7+(COLUMN(M48)-COLUMN($L$45)+1))</f>
        <v>46349</v>
      </c>
      <c r="N48" s="85" t="n">
        <f aca="false">IF(MONTH($L$43)&lt;&gt;MONTH($L$43-(WEEKDAY($L$43,1)-($L$11-1))-IF((WEEKDAY($L$43,1)-($L$11-1))&lt;=0,7,0)+(ROW(N48)-ROW($L$45))*7+(COLUMN(N48)-COLUMN($L$45)+1)),"",$L$43-(WEEKDAY($L$43,1)-($L$11-1))-IF((WEEKDAY($L$43,1)-($L$11-1))&lt;=0,7,0)+(ROW(N48)-ROW($L$45))*7+(COLUMN(N48)-COLUMN($L$45)+1))</f>
        <v>46350</v>
      </c>
      <c r="O48" s="85" t="n">
        <f aca="false">IF(MONTH($L$43)&lt;&gt;MONTH($L$43-(WEEKDAY($L$43,1)-($L$11-1))-IF((WEEKDAY($L$43,1)-($L$11-1))&lt;=0,7,0)+(ROW(O48)-ROW($L$45))*7+(COLUMN(O48)-COLUMN($L$45)+1)),"",$L$43-(WEEKDAY($L$43,1)-($L$11-1))-IF((WEEKDAY($L$43,1)-($L$11-1))&lt;=0,7,0)+(ROW(O48)-ROW($L$45))*7+(COLUMN(O48)-COLUMN($L$45)+1))</f>
        <v>46351</v>
      </c>
      <c r="P48" s="85" t="n">
        <f aca="false">IF(MONTH($L$43)&lt;&gt;MONTH($L$43-(WEEKDAY($L$43,1)-($L$11-1))-IF((WEEKDAY($L$43,1)-($L$11-1))&lt;=0,7,0)+(ROW(P48)-ROW($L$45))*7+(COLUMN(P48)-COLUMN($L$45)+1)),"",$L$43-(WEEKDAY($L$43,1)-($L$11-1))-IF((WEEKDAY($L$43,1)-($L$11-1))&lt;=0,7,0)+(ROW(P48)-ROW($L$45))*7+(COLUMN(P48)-COLUMN($L$45)+1))</f>
        <v>46352</v>
      </c>
      <c r="Q48" s="85" t="n">
        <f aca="false">IF(MONTH($L$43)&lt;&gt;MONTH($L$43-(WEEKDAY($L$43,1)-($L$11-1))-IF((WEEKDAY($L$43,1)-($L$11-1))&lt;=0,7,0)+(ROW(Q48)-ROW($L$45))*7+(COLUMN(Q48)-COLUMN($L$45)+1)),"",$L$43-(WEEKDAY($L$43,1)-($L$11-1))-IF((WEEKDAY($L$43,1)-($L$11-1))&lt;=0,7,0)+(ROW(Q48)-ROW($L$45))*7+(COLUMN(Q48)-COLUMN($L$45)+1))</f>
        <v>46353</v>
      </c>
      <c r="R48" s="85" t="n">
        <f aca="false">IF(MONTH($L$43)&lt;&gt;MONTH($L$43-(WEEKDAY($L$43,1)-($L$11-1))-IF((WEEKDAY($L$43,1)-($L$11-1))&lt;=0,7,0)+(ROW(R48)-ROW($L$45))*7+(COLUMN(R48)-COLUMN($L$45)+1)),"",$L$43-(WEEKDAY($L$43,1)-($L$11-1))-IF((WEEKDAY($L$43,1)-($L$11-1))&lt;=0,7,0)+(ROW(R48)-ROW($L$45))*7+(COLUMN(R48)-COLUMN($L$45)+1))</f>
        <v>46354</v>
      </c>
      <c r="S48" s="74"/>
      <c r="T48" s="85" t="n">
        <f aca="false">IF(MONTH($T$43)&lt;&gt;MONTH($T$43-(WEEKDAY($T$43,1)-($L$11-1))-IF((WEEKDAY($T$43,1)-($L$11-1))&lt;=0,7,0)+(ROW(T48)-ROW($T$45))*7+(COLUMN(T48)-COLUMN($T$45)+1)),"",$T$43-(WEEKDAY($T$43,1)-($L$11-1))-IF((WEEKDAY($T$43,1)-($L$11-1))&lt;=0,7,0)+(ROW(T48)-ROW($T$45))*7+(COLUMN(T48)-COLUMN($T$45)+1))</f>
        <v>46376</v>
      </c>
      <c r="U48" s="85" t="n">
        <f aca="false">IF(MONTH($T$43)&lt;&gt;MONTH($T$43-(WEEKDAY($T$43,1)-($L$11-1))-IF((WEEKDAY($T$43,1)-($L$11-1))&lt;=0,7,0)+(ROW(U48)-ROW($T$45))*7+(COLUMN(U48)-COLUMN($T$45)+1)),"",$T$43-(WEEKDAY($T$43,1)-($L$11-1))-IF((WEEKDAY($T$43,1)-($L$11-1))&lt;=0,7,0)+(ROW(U48)-ROW($T$45))*7+(COLUMN(U48)-COLUMN($T$45)+1))</f>
        <v>46377</v>
      </c>
      <c r="V48" s="85" t="n">
        <f aca="false">IF(MONTH($T$43)&lt;&gt;MONTH($T$43-(WEEKDAY($T$43,1)-($L$11-1))-IF((WEEKDAY($T$43,1)-($L$11-1))&lt;=0,7,0)+(ROW(V48)-ROW($T$45))*7+(COLUMN(V48)-COLUMN($T$45)+1)),"",$T$43-(WEEKDAY($T$43,1)-($L$11-1))-IF((WEEKDAY($T$43,1)-($L$11-1))&lt;=0,7,0)+(ROW(V48)-ROW($T$45))*7+(COLUMN(V48)-COLUMN($T$45)+1))</f>
        <v>46378</v>
      </c>
      <c r="W48" s="85" t="n">
        <f aca="false">IF(MONTH($T$43)&lt;&gt;MONTH($T$43-(WEEKDAY($T$43,1)-($L$11-1))-IF((WEEKDAY($T$43,1)-($L$11-1))&lt;=0,7,0)+(ROW(W48)-ROW($T$45))*7+(COLUMN(W48)-COLUMN($T$45)+1)),"",$T$43-(WEEKDAY($T$43,1)-($L$11-1))-IF((WEEKDAY($T$43,1)-($L$11-1))&lt;=0,7,0)+(ROW(W48)-ROW($T$45))*7+(COLUMN(W48)-COLUMN($T$45)+1))</f>
        <v>46379</v>
      </c>
      <c r="X48" s="85" t="n">
        <f aca="false">IF(MONTH($T$43)&lt;&gt;MONTH($T$43-(WEEKDAY($T$43,1)-($L$11-1))-IF((WEEKDAY($T$43,1)-($L$11-1))&lt;=0,7,0)+(ROW(X48)-ROW($T$45))*7+(COLUMN(X48)-COLUMN($T$45)+1)),"",$T$43-(WEEKDAY($T$43,1)-($L$11-1))-IF((WEEKDAY($T$43,1)-($L$11-1))&lt;=0,7,0)+(ROW(X48)-ROW($T$45))*7+(COLUMN(X48)-COLUMN($T$45)+1))</f>
        <v>46380</v>
      </c>
      <c r="Y48" s="85" t="n">
        <f aca="false">IF(MONTH($T$43)&lt;&gt;MONTH($T$43-(WEEKDAY($T$43,1)-($L$11-1))-IF((WEEKDAY($T$43,1)-($L$11-1))&lt;=0,7,0)+(ROW(Y48)-ROW($T$45))*7+(COLUMN(Y48)-COLUMN($T$45)+1)),"",$T$43-(WEEKDAY($T$43,1)-($L$11-1))-IF((WEEKDAY($T$43,1)-($L$11-1))&lt;=0,7,0)+(ROW(Y48)-ROW($T$45))*7+(COLUMN(Y48)-COLUMN($T$45)+1))</f>
        <v>46381</v>
      </c>
      <c r="Z48" s="85" t="n">
        <f aca="false">IF(MONTH($T$43)&lt;&gt;MONTH($T$43-(WEEKDAY($T$43,1)-($L$11-1))-IF((WEEKDAY($T$43,1)-($L$11-1))&lt;=0,7,0)+(ROW(Z48)-ROW($T$45))*7+(COLUMN(Z48)-COLUMN($T$45)+1)),"",$T$43-(WEEKDAY($T$43,1)-($L$11-1))-IF((WEEKDAY($T$43,1)-($L$11-1))&lt;=0,7,0)+(ROW(Z48)-ROW($T$45))*7+(COLUMN(Z48)-COLUMN($T$45)+1))</f>
        <v>46382</v>
      </c>
      <c r="AA48" s="72"/>
      <c r="AB48" s="59"/>
      <c r="AC48" s="89" t="n">
        <f aca="false">IF(OR($Y$7=AC36),11,0)</f>
        <v>0</v>
      </c>
      <c r="AD48" s="86"/>
    </row>
    <row r="49" s="77" customFormat="true" ht="18" hidden="false" customHeight="true" outlineLevel="0" collapsed="false">
      <c r="B49" s="59"/>
      <c r="C49" s="70"/>
      <c r="D49" s="85" t="n">
        <f aca="false">IF(MONTH($D$43)&lt;&gt;MONTH($D$43-(WEEKDAY($D$43,1)-($L$11-1))-IF((WEEKDAY($D$43,1)-($L$11-1))&lt;=0,7,0)+(ROW(D49)-ROW($D$45))*7+(COLUMN(D49)-COLUMN($D$45)+1)),"",$D$43-(WEEKDAY($D$43,1)-($L$11-1))-IF((WEEKDAY($D$43,1)-($L$11-1))&lt;=0,7,0)+(ROW(D49)-ROW($D$45))*7+(COLUMN(D49)-COLUMN($D$45)+1))</f>
        <v>46320</v>
      </c>
      <c r="E49" s="85" t="n">
        <f aca="false">IF(MONTH($D$43)&lt;&gt;MONTH($D$43-(WEEKDAY($D$43,1)-($L$11-1))-IF((WEEKDAY($D$43,1)-($L$11-1))&lt;=0,7,0)+(ROW(E49)-ROW($D$45))*7+(COLUMN(E49)-COLUMN($D$45)+1)),"",$D$43-(WEEKDAY($D$43,1)-($L$11-1))-IF((WEEKDAY($D$43,1)-($L$11-1))&lt;=0,7,0)+(ROW(E49)-ROW($D$45))*7+(COLUMN(E49)-COLUMN($D$45)+1))</f>
        <v>46321</v>
      </c>
      <c r="F49" s="85" t="n">
        <f aca="false">IF(MONTH($D$43)&lt;&gt;MONTH($D$43-(WEEKDAY($D$43,1)-($L$11-1))-IF((WEEKDAY($D$43,1)-($L$11-1))&lt;=0,7,0)+(ROW(F49)-ROW($D$45))*7+(COLUMN(F49)-COLUMN($D$45)+1)),"",$D$43-(WEEKDAY($D$43,1)-($L$11-1))-IF((WEEKDAY($D$43,1)-($L$11-1))&lt;=0,7,0)+(ROW(F49)-ROW($D$45))*7+(COLUMN(F49)-COLUMN($D$45)+1))</f>
        <v>46322</v>
      </c>
      <c r="G49" s="85" t="n">
        <f aca="false">IF(MONTH($D$43)&lt;&gt;MONTH($D$43-(WEEKDAY($D$43,1)-($L$11-1))-IF((WEEKDAY($D$43,1)-($L$11-1))&lt;=0,7,0)+(ROW(G49)-ROW($D$45))*7+(COLUMN(G49)-COLUMN($D$45)+1)),"",$D$43-(WEEKDAY($D$43,1)-($L$11-1))-IF((WEEKDAY($D$43,1)-($L$11-1))&lt;=0,7,0)+(ROW(G49)-ROW($D$45))*7+(COLUMN(G49)-COLUMN($D$45)+1))</f>
        <v>46323</v>
      </c>
      <c r="H49" s="85" t="n">
        <f aca="false">IF(MONTH($D$43)&lt;&gt;MONTH($D$43-(WEEKDAY($D$43,1)-($L$11-1))-IF((WEEKDAY($D$43,1)-($L$11-1))&lt;=0,7,0)+(ROW(H49)-ROW($D$45))*7+(COLUMN(H49)-COLUMN($D$45)+1)),"",$D$43-(WEEKDAY($D$43,1)-($L$11-1))-IF((WEEKDAY($D$43,1)-($L$11-1))&lt;=0,7,0)+(ROW(H49)-ROW($D$45))*7+(COLUMN(H49)-COLUMN($D$45)+1))</f>
        <v>46324</v>
      </c>
      <c r="I49" s="85" t="n">
        <f aca="false">IF(MONTH($D$43)&lt;&gt;MONTH($D$43-(WEEKDAY($D$43,1)-($L$11-1))-IF((WEEKDAY($D$43,1)-($L$11-1))&lt;=0,7,0)+(ROW(I49)-ROW($D$45))*7+(COLUMN(I49)-COLUMN($D$45)+1)),"",$D$43-(WEEKDAY($D$43,1)-($L$11-1))-IF((WEEKDAY($D$43,1)-($L$11-1))&lt;=0,7,0)+(ROW(I49)-ROW($D$45))*7+(COLUMN(I49)-COLUMN($D$45)+1))</f>
        <v>46325</v>
      </c>
      <c r="J49" s="85" t="n">
        <f aca="false">IF(MONTH($D$43)&lt;&gt;MONTH($D$43-(WEEKDAY($D$43,1)-($L$11-1))-IF((WEEKDAY($D$43,1)-($L$11-1))&lt;=0,7,0)+(ROW(J49)-ROW($D$45))*7+(COLUMN(J49)-COLUMN($D$45)+1)),"",$D$43-(WEEKDAY($D$43,1)-($L$11-1))-IF((WEEKDAY($D$43,1)-($L$11-1))&lt;=0,7,0)+(ROW(J49)-ROW($D$45))*7+(COLUMN(J49)-COLUMN($D$45)+1))</f>
        <v>46326</v>
      </c>
      <c r="K49" s="74"/>
      <c r="L49" s="85" t="n">
        <f aca="false">IF(MONTH($L$43)&lt;&gt;MONTH($L$43-(WEEKDAY($L$43,1)-($L$11-1))-IF((WEEKDAY($L$43,1)-($L$11-1))&lt;=0,7,0)+(ROW(L49)-ROW($L$45))*7+(COLUMN(L49)-COLUMN($L$45)+1)),"",$L$43-(WEEKDAY($L$43,1)-($L$11-1))-IF((WEEKDAY($L$43,1)-($L$11-1))&lt;=0,7,0)+(ROW(L49)-ROW($L$45))*7+(COLUMN(L49)-COLUMN($L$45)+1))</f>
        <v>46355</v>
      </c>
      <c r="M49" s="85" t="n">
        <f aca="false">IF(MONTH($L$43)&lt;&gt;MONTH($L$43-(WEEKDAY($L$43,1)-($L$11-1))-IF((WEEKDAY($L$43,1)-($L$11-1))&lt;=0,7,0)+(ROW(M49)-ROW($L$45))*7+(COLUMN(M49)-COLUMN($L$45)+1)),"",$L$43-(WEEKDAY($L$43,1)-($L$11-1))-IF((WEEKDAY($L$43,1)-($L$11-1))&lt;=0,7,0)+(ROW(M49)-ROW($L$45))*7+(COLUMN(M49)-COLUMN($L$45)+1))</f>
        <v>46356</v>
      </c>
      <c r="N49" s="85" t="str">
        <f aca="false">IF(MONTH($L$43)&lt;&gt;MONTH($L$43-(WEEKDAY($L$43,1)-($L$11-1))-IF((WEEKDAY($L$43,1)-($L$11-1))&lt;=0,7,0)+(ROW(N49)-ROW($L$45))*7+(COLUMN(N49)-COLUMN($L$45)+1)),"",$L$43-(WEEKDAY($L$43,1)-($L$11-1))-IF((WEEKDAY($L$43,1)-($L$11-1))&lt;=0,7,0)+(ROW(N49)-ROW($L$45))*7+(COLUMN(N49)-COLUMN($L$45)+1))</f>
        <v/>
      </c>
      <c r="O49" s="85" t="str">
        <f aca="false">IF(MONTH($L$43)&lt;&gt;MONTH($L$43-(WEEKDAY($L$43,1)-($L$11-1))-IF((WEEKDAY($L$43,1)-($L$11-1))&lt;=0,7,0)+(ROW(O49)-ROW($L$45))*7+(COLUMN(O49)-COLUMN($L$45)+1)),"",$L$43-(WEEKDAY($L$43,1)-($L$11-1))-IF((WEEKDAY($L$43,1)-($L$11-1))&lt;=0,7,0)+(ROW(O49)-ROW($L$45))*7+(COLUMN(O49)-COLUMN($L$45)+1))</f>
        <v/>
      </c>
      <c r="P49" s="85" t="str">
        <f aca="false">IF(MONTH($L$43)&lt;&gt;MONTH($L$43-(WEEKDAY($L$43,1)-($L$11-1))-IF((WEEKDAY($L$43,1)-($L$11-1))&lt;=0,7,0)+(ROW(P49)-ROW($L$45))*7+(COLUMN(P49)-COLUMN($L$45)+1)),"",$L$43-(WEEKDAY($L$43,1)-($L$11-1))-IF((WEEKDAY($L$43,1)-($L$11-1))&lt;=0,7,0)+(ROW(P49)-ROW($L$45))*7+(COLUMN(P49)-COLUMN($L$45)+1))</f>
        <v/>
      </c>
      <c r="Q49" s="85" t="str">
        <f aca="false">IF(MONTH($L$43)&lt;&gt;MONTH($L$43-(WEEKDAY($L$43,1)-($L$11-1))-IF((WEEKDAY($L$43,1)-($L$11-1))&lt;=0,7,0)+(ROW(Q49)-ROW($L$45))*7+(COLUMN(Q49)-COLUMN($L$45)+1)),"",$L$43-(WEEKDAY($L$43,1)-($L$11-1))-IF((WEEKDAY($L$43,1)-($L$11-1))&lt;=0,7,0)+(ROW(Q49)-ROW($L$45))*7+(COLUMN(Q49)-COLUMN($L$45)+1))</f>
        <v/>
      </c>
      <c r="R49" s="85" t="str">
        <f aca="false">IF(MONTH($L$43)&lt;&gt;MONTH($L$43-(WEEKDAY($L$43,1)-($L$11-1))-IF((WEEKDAY($L$43,1)-($L$11-1))&lt;=0,7,0)+(ROW(R49)-ROW($L$45))*7+(COLUMN(R49)-COLUMN($L$45)+1)),"",$L$43-(WEEKDAY($L$43,1)-($L$11-1))-IF((WEEKDAY($L$43,1)-($L$11-1))&lt;=0,7,0)+(ROW(R49)-ROW($L$45))*7+(COLUMN(R49)-COLUMN($L$45)+1))</f>
        <v/>
      </c>
      <c r="S49" s="74"/>
      <c r="T49" s="85" t="n">
        <f aca="false">IF(MONTH($T$43)&lt;&gt;MONTH($T$43-(WEEKDAY($T$43,1)-($L$11-1))-IF((WEEKDAY($T$43,1)-($L$11-1))&lt;=0,7,0)+(ROW(T49)-ROW($T$45))*7+(COLUMN(T49)-COLUMN($T$45)+1)),"",$T$43-(WEEKDAY($T$43,1)-($L$11-1))-IF((WEEKDAY($T$43,1)-($L$11-1))&lt;=0,7,0)+(ROW(T49)-ROW($T$45))*7+(COLUMN(T49)-COLUMN($T$45)+1))</f>
        <v>46383</v>
      </c>
      <c r="U49" s="85" t="n">
        <f aca="false">IF(MONTH($T$43)&lt;&gt;MONTH($T$43-(WEEKDAY($T$43,1)-($L$11-1))-IF((WEEKDAY($T$43,1)-($L$11-1))&lt;=0,7,0)+(ROW(U49)-ROW($T$45))*7+(COLUMN(U49)-COLUMN($T$45)+1)),"",$T$43-(WEEKDAY($T$43,1)-($L$11-1))-IF((WEEKDAY($T$43,1)-($L$11-1))&lt;=0,7,0)+(ROW(U49)-ROW($T$45))*7+(COLUMN(U49)-COLUMN($T$45)+1))</f>
        <v>46384</v>
      </c>
      <c r="V49" s="85" t="n">
        <f aca="false">IF(MONTH($T$43)&lt;&gt;MONTH($T$43-(WEEKDAY($T$43,1)-($L$11-1))-IF((WEEKDAY($T$43,1)-($L$11-1))&lt;=0,7,0)+(ROW(V49)-ROW($T$45))*7+(COLUMN(V49)-COLUMN($T$45)+1)),"",$T$43-(WEEKDAY($T$43,1)-($L$11-1))-IF((WEEKDAY($T$43,1)-($L$11-1))&lt;=0,7,0)+(ROW(V49)-ROW($T$45))*7+(COLUMN(V49)-COLUMN($T$45)+1))</f>
        <v>46385</v>
      </c>
      <c r="W49" s="85" t="n">
        <f aca="false">IF(MONTH($T$43)&lt;&gt;MONTH($T$43-(WEEKDAY($T$43,1)-($L$11-1))-IF((WEEKDAY($T$43,1)-($L$11-1))&lt;=0,7,0)+(ROW(W49)-ROW($T$45))*7+(COLUMN(W49)-COLUMN($T$45)+1)),"",$T$43-(WEEKDAY($T$43,1)-($L$11-1))-IF((WEEKDAY($T$43,1)-($L$11-1))&lt;=0,7,0)+(ROW(W49)-ROW($T$45))*7+(COLUMN(W49)-COLUMN($T$45)+1))</f>
        <v>46386</v>
      </c>
      <c r="X49" s="85" t="n">
        <f aca="false">IF(MONTH($T$43)&lt;&gt;MONTH($T$43-(WEEKDAY($T$43,1)-($L$11-1))-IF((WEEKDAY($T$43,1)-($L$11-1))&lt;=0,7,0)+(ROW(X49)-ROW($T$45))*7+(COLUMN(X49)-COLUMN($T$45)+1)),"",$T$43-(WEEKDAY($T$43,1)-($L$11-1))-IF((WEEKDAY($T$43,1)-($L$11-1))&lt;=0,7,0)+(ROW(X49)-ROW($T$45))*7+(COLUMN(X49)-COLUMN($T$45)+1))</f>
        <v>46387</v>
      </c>
      <c r="Y49" s="85" t="str">
        <f aca="false">IF(MONTH($T$43)&lt;&gt;MONTH($T$43-(WEEKDAY($T$43,1)-($L$11-1))-IF((WEEKDAY($T$43,1)-($L$11-1))&lt;=0,7,0)+(ROW(Y49)-ROW($T$45))*7+(COLUMN(Y49)-COLUMN($T$45)+1)),"",$T$43-(WEEKDAY($T$43,1)-($L$11-1))-IF((WEEKDAY($T$43,1)-($L$11-1))&lt;=0,7,0)+(ROW(Y49)-ROW($T$45))*7+(COLUMN(Y49)-COLUMN($T$45)+1))</f>
        <v/>
      </c>
      <c r="Z49" s="85" t="str">
        <f aca="false">IF(MONTH($T$43)&lt;&gt;MONTH($T$43-(WEEKDAY($T$43,1)-($L$11-1))-IF((WEEKDAY($T$43,1)-($L$11-1))&lt;=0,7,0)+(ROW(Z49)-ROW($T$45))*7+(COLUMN(Z49)-COLUMN($T$45)+1)),"",$T$43-(WEEKDAY($T$43,1)-($L$11-1))-IF((WEEKDAY($T$43,1)-($L$11-1))&lt;=0,7,0)+(ROW(Z49)-ROW($T$45))*7+(COLUMN(Z49)-COLUMN($T$45)+1))</f>
        <v/>
      </c>
      <c r="AA49" s="72"/>
      <c r="AB49" s="59"/>
      <c r="AC49" s="89" t="n">
        <f aca="false">IF(OR($Y$7=AC37),12,0)</f>
        <v>0</v>
      </c>
      <c r="AD49" s="86"/>
    </row>
    <row r="50" s="77" customFormat="true" ht="18" hidden="false" customHeight="true" outlineLevel="0" collapsed="false">
      <c r="B50" s="59"/>
      <c r="C50" s="70"/>
      <c r="D50" s="85" t="str">
        <f aca="false">IF(MONTH($D$43)&lt;&gt;MONTH($D$43-(WEEKDAY($D$43,1)-($L$11-1))-IF((WEEKDAY($D$43,1)-($L$11-1))&lt;=0,7,0)+(ROW(D50)-ROW($D$45))*7+(COLUMN(D50)-COLUMN($D$45)+1)),"",$D$43-(WEEKDAY($D$43,1)-($L$11-1))-IF((WEEKDAY($D$43,1)-($L$11-1))&lt;=0,7,0)+(ROW(D50)-ROW($D$45))*7+(COLUMN(D50)-COLUMN($D$45)+1))</f>
        <v/>
      </c>
      <c r="E50" s="85" t="str">
        <f aca="false">IF(MONTH($D$43)&lt;&gt;MONTH($D$43-(WEEKDAY($D$43,1)-($L$11-1))-IF((WEEKDAY($D$43,1)-($L$11-1))&lt;=0,7,0)+(ROW(E50)-ROW($D$45))*7+(COLUMN(E50)-COLUMN($D$45)+1)),"",$D$43-(WEEKDAY($D$43,1)-($L$11-1))-IF((WEEKDAY($D$43,1)-($L$11-1))&lt;=0,7,0)+(ROW(E50)-ROW($D$45))*7+(COLUMN(E50)-COLUMN($D$45)+1))</f>
        <v/>
      </c>
      <c r="F50" s="85" t="str">
        <f aca="false">IF(MONTH($D$43)&lt;&gt;MONTH($D$43-(WEEKDAY($D$43,1)-($L$11-1))-IF((WEEKDAY($D$43,1)-($L$11-1))&lt;=0,7,0)+(ROW(F50)-ROW($D$45))*7+(COLUMN(F50)-COLUMN($D$45)+1)),"",$D$43-(WEEKDAY($D$43,1)-($L$11-1))-IF((WEEKDAY($D$43,1)-($L$11-1))&lt;=0,7,0)+(ROW(F50)-ROW($D$45))*7+(COLUMN(F50)-COLUMN($D$45)+1))</f>
        <v/>
      </c>
      <c r="G50" s="85" t="str">
        <f aca="false">IF(MONTH($D$43)&lt;&gt;MONTH($D$43-(WEEKDAY($D$43,1)-($L$11-1))-IF((WEEKDAY($D$43,1)-($L$11-1))&lt;=0,7,0)+(ROW(G50)-ROW($D$45))*7+(COLUMN(G50)-COLUMN($D$45)+1)),"",$D$43-(WEEKDAY($D$43,1)-($L$11-1))-IF((WEEKDAY($D$43,1)-($L$11-1))&lt;=0,7,0)+(ROW(G50)-ROW($D$45))*7+(COLUMN(G50)-COLUMN($D$45)+1))</f>
        <v/>
      </c>
      <c r="H50" s="85" t="str">
        <f aca="false">IF(MONTH($D$43)&lt;&gt;MONTH($D$43-(WEEKDAY($D$43,1)-($L$11-1))-IF((WEEKDAY($D$43,1)-($L$11-1))&lt;=0,7,0)+(ROW(H50)-ROW($D$45))*7+(COLUMN(H50)-COLUMN($D$45)+1)),"",$D$43-(WEEKDAY($D$43,1)-($L$11-1))-IF((WEEKDAY($D$43,1)-($L$11-1))&lt;=0,7,0)+(ROW(H50)-ROW($D$45))*7+(COLUMN(H50)-COLUMN($D$45)+1))</f>
        <v/>
      </c>
      <c r="I50" s="85" t="str">
        <f aca="false">IF(MONTH($D$43)&lt;&gt;MONTH($D$43-(WEEKDAY($D$43,1)-($L$11-1))-IF((WEEKDAY($D$43,1)-($L$11-1))&lt;=0,7,0)+(ROW(I50)-ROW($D$45))*7+(COLUMN(I50)-COLUMN($D$45)+1)),"",$D$43-(WEEKDAY($D$43,1)-($L$11-1))-IF((WEEKDAY($D$43,1)-($L$11-1))&lt;=0,7,0)+(ROW(I50)-ROW($D$45))*7+(COLUMN(I50)-COLUMN($D$45)+1))</f>
        <v/>
      </c>
      <c r="J50" s="85" t="str">
        <f aca="false">IF(MONTH($D$43)&lt;&gt;MONTH($D$43-(WEEKDAY($D$43,1)-($L$11-1))-IF((WEEKDAY($D$43,1)-($L$11-1))&lt;=0,7,0)+(ROW(J50)-ROW($D$45))*7+(COLUMN(J50)-COLUMN($D$45)+1)),"",$D$43-(WEEKDAY($D$43,1)-($L$11-1))-IF((WEEKDAY($D$43,1)-($L$11-1))&lt;=0,7,0)+(ROW(J50)-ROW($D$45))*7+(COLUMN(J50)-COLUMN($D$45)+1))</f>
        <v/>
      </c>
      <c r="K50" s="74"/>
      <c r="L50" s="85" t="str">
        <f aca="false">IF(MONTH($L$43)&lt;&gt;MONTH($L$43-(WEEKDAY($L$43,1)-($L$11-1))-IF((WEEKDAY($L$43,1)-($L$11-1))&lt;=0,7,0)+(ROW(L50)-ROW($L$45))*7+(COLUMN(L50)-COLUMN($L$45)+1)),"",$L$43-(WEEKDAY($L$43,1)-($L$11-1))-IF((WEEKDAY($L$43,1)-($L$11-1))&lt;=0,7,0)+(ROW(L50)-ROW($L$45))*7+(COLUMN(L50)-COLUMN($L$45)+1))</f>
        <v/>
      </c>
      <c r="M50" s="85" t="str">
        <f aca="false">IF(MONTH($L$43)&lt;&gt;MONTH($L$43-(WEEKDAY($L$43,1)-($L$11-1))-IF((WEEKDAY($L$43,1)-($L$11-1))&lt;=0,7,0)+(ROW(M50)-ROW($L$45))*7+(COLUMN(M50)-COLUMN($L$45)+1)),"",$L$43-(WEEKDAY($L$43,1)-($L$11-1))-IF((WEEKDAY($L$43,1)-($L$11-1))&lt;=0,7,0)+(ROW(M50)-ROW($L$45))*7+(COLUMN(M50)-COLUMN($L$45)+1))</f>
        <v/>
      </c>
      <c r="N50" s="85" t="str">
        <f aca="false">IF(MONTH($L$43)&lt;&gt;MONTH($L$43-(WEEKDAY($L$43,1)-($L$11-1))-IF((WEEKDAY($L$43,1)-($L$11-1))&lt;=0,7,0)+(ROW(N50)-ROW($L$45))*7+(COLUMN(N50)-COLUMN($L$45)+1)),"",$L$43-(WEEKDAY($L$43,1)-($L$11-1))-IF((WEEKDAY($L$43,1)-($L$11-1))&lt;=0,7,0)+(ROW(N50)-ROW($L$45))*7+(COLUMN(N50)-COLUMN($L$45)+1))</f>
        <v/>
      </c>
      <c r="O50" s="85" t="str">
        <f aca="false">IF(MONTH($L$43)&lt;&gt;MONTH($L$43-(WEEKDAY($L$43,1)-($L$11-1))-IF((WEEKDAY($L$43,1)-($L$11-1))&lt;=0,7,0)+(ROW(O50)-ROW($L$45))*7+(COLUMN(O50)-COLUMN($L$45)+1)),"",$L$43-(WEEKDAY($L$43,1)-($L$11-1))-IF((WEEKDAY($L$43,1)-($L$11-1))&lt;=0,7,0)+(ROW(O50)-ROW($L$45))*7+(COLUMN(O50)-COLUMN($L$45)+1))</f>
        <v/>
      </c>
      <c r="P50" s="85" t="str">
        <f aca="false">IF(MONTH($L$43)&lt;&gt;MONTH($L$43-(WEEKDAY($L$43,1)-($L$11-1))-IF((WEEKDAY($L$43,1)-($L$11-1))&lt;=0,7,0)+(ROW(P50)-ROW($L$45))*7+(COLUMN(P50)-COLUMN($L$45)+1)),"",$L$43-(WEEKDAY($L$43,1)-($L$11-1))-IF((WEEKDAY($L$43,1)-($L$11-1))&lt;=0,7,0)+(ROW(P50)-ROW($L$45))*7+(COLUMN(P50)-COLUMN($L$45)+1))</f>
        <v/>
      </c>
      <c r="Q50" s="85" t="str">
        <f aca="false">IF(MONTH($L$43)&lt;&gt;MONTH($L$43-(WEEKDAY($L$43,1)-($L$11-1))-IF((WEEKDAY($L$43,1)-($L$11-1))&lt;=0,7,0)+(ROW(Q50)-ROW($L$45))*7+(COLUMN(Q50)-COLUMN($L$45)+1)),"",$L$43-(WEEKDAY($L$43,1)-($L$11-1))-IF((WEEKDAY($L$43,1)-($L$11-1))&lt;=0,7,0)+(ROW(Q50)-ROW($L$45))*7+(COLUMN(Q50)-COLUMN($L$45)+1))</f>
        <v/>
      </c>
      <c r="R50" s="85" t="str">
        <f aca="false">IF(MONTH($L$43)&lt;&gt;MONTH($L$43-(WEEKDAY($L$43,1)-($L$11-1))-IF((WEEKDAY($L$43,1)-($L$11-1))&lt;=0,7,0)+(ROW(R50)-ROW($L$45))*7+(COLUMN(R50)-COLUMN($L$45)+1)),"",$L$43-(WEEKDAY($L$43,1)-($L$11-1))-IF((WEEKDAY($L$43,1)-($L$11-1))&lt;=0,7,0)+(ROW(R50)-ROW($L$45))*7+(COLUMN(R50)-COLUMN($L$45)+1))</f>
        <v/>
      </c>
      <c r="S50" s="74"/>
      <c r="T50" s="85" t="str">
        <f aca="false">IF(MONTH($T$43)&lt;&gt;MONTH($T$43-(WEEKDAY($T$43,1)-($L$11-1))-IF((WEEKDAY($T$43,1)-($L$11-1))&lt;=0,7,0)+(ROW(T50)-ROW($T$45))*7+(COLUMN(T50)-COLUMN($T$45)+1)),"",$T$43-(WEEKDAY($T$43,1)-($L$11-1))-IF((WEEKDAY($T$43,1)-($L$11-1))&lt;=0,7,0)+(ROW(T50)-ROW($T$45))*7+(COLUMN(T50)-COLUMN($T$45)+1))</f>
        <v/>
      </c>
      <c r="U50" s="85" t="str">
        <f aca="false">IF(MONTH($T$43)&lt;&gt;MONTH($T$43-(WEEKDAY($T$43,1)-($L$11-1))-IF((WEEKDAY($T$43,1)-($L$11-1))&lt;=0,7,0)+(ROW(U50)-ROW($T$45))*7+(COLUMN(U50)-COLUMN($T$45)+1)),"",$T$43-(WEEKDAY($T$43,1)-($L$11-1))-IF((WEEKDAY($T$43,1)-($L$11-1))&lt;=0,7,0)+(ROW(U50)-ROW($T$45))*7+(COLUMN(U50)-COLUMN($T$45)+1))</f>
        <v/>
      </c>
      <c r="V50" s="85" t="str">
        <f aca="false">IF(MONTH($T$43)&lt;&gt;MONTH($T$43-(WEEKDAY($T$43,1)-($L$11-1))-IF((WEEKDAY($T$43,1)-($L$11-1))&lt;=0,7,0)+(ROW(V50)-ROW($T$45))*7+(COLUMN(V50)-COLUMN($T$45)+1)),"",$T$43-(WEEKDAY($T$43,1)-($L$11-1))-IF((WEEKDAY($T$43,1)-($L$11-1))&lt;=0,7,0)+(ROW(V50)-ROW($T$45))*7+(COLUMN(V50)-COLUMN($T$45)+1))</f>
        <v/>
      </c>
      <c r="W50" s="85" t="str">
        <f aca="false">IF(MONTH($T$43)&lt;&gt;MONTH($T$43-(WEEKDAY($T$43,1)-($L$11-1))-IF((WEEKDAY($T$43,1)-($L$11-1))&lt;=0,7,0)+(ROW(W50)-ROW($T$45))*7+(COLUMN(W50)-COLUMN($T$45)+1)),"",$T$43-(WEEKDAY($T$43,1)-($L$11-1))-IF((WEEKDAY($T$43,1)-($L$11-1))&lt;=0,7,0)+(ROW(W50)-ROW($T$45))*7+(COLUMN(W50)-COLUMN($T$45)+1))</f>
        <v/>
      </c>
      <c r="X50" s="85" t="str">
        <f aca="false">IF(MONTH($T$43)&lt;&gt;MONTH($T$43-(WEEKDAY($T$43,1)-($L$11-1))-IF((WEEKDAY($T$43,1)-($L$11-1))&lt;=0,7,0)+(ROW(X50)-ROW($T$45))*7+(COLUMN(X50)-COLUMN($T$45)+1)),"",$T$43-(WEEKDAY($T$43,1)-($L$11-1))-IF((WEEKDAY($T$43,1)-($L$11-1))&lt;=0,7,0)+(ROW(X50)-ROW($T$45))*7+(COLUMN(X50)-COLUMN($T$45)+1))</f>
        <v/>
      </c>
      <c r="Y50" s="85" t="str">
        <f aca="false">IF(MONTH($T$43)&lt;&gt;MONTH($T$43-(WEEKDAY($T$43,1)-($L$11-1))-IF((WEEKDAY($T$43,1)-($L$11-1))&lt;=0,7,0)+(ROW(Y50)-ROW($T$45))*7+(COLUMN(Y50)-COLUMN($T$45)+1)),"",$T$43-(WEEKDAY($T$43,1)-($L$11-1))-IF((WEEKDAY($T$43,1)-($L$11-1))&lt;=0,7,0)+(ROW(Y50)-ROW($T$45))*7+(COLUMN(Y50)-COLUMN($T$45)+1))</f>
        <v/>
      </c>
      <c r="Z50" s="85" t="str">
        <f aca="false">IF(MONTH($T$43)&lt;&gt;MONTH($T$43-(WEEKDAY($T$43,1)-($L$11-1))-IF((WEEKDAY($T$43,1)-($L$11-1))&lt;=0,7,0)+(ROW(Z50)-ROW($T$45))*7+(COLUMN(Z50)-COLUMN($T$45)+1)),"",$T$43-(WEEKDAY($T$43,1)-($L$11-1))-IF((WEEKDAY($T$43,1)-($L$11-1))&lt;=0,7,0)+(ROW(Z50)-ROW($T$45))*7+(COLUMN(Z50)-COLUMN($T$45)+1))</f>
        <v/>
      </c>
      <c r="AA50" s="72"/>
      <c r="AB50" s="59"/>
      <c r="AC50" s="89" t="n">
        <f aca="false">SUM(AC38:AC49)</f>
        <v>1</v>
      </c>
      <c r="AD50" s="86"/>
    </row>
    <row r="51" customFormat="false" ht="18" hidden="false" customHeight="true" outlineLevel="0" collapsed="false">
      <c r="B51" s="59"/>
      <c r="C51" s="7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72"/>
      <c r="AB51" s="59"/>
    </row>
    <row r="52" customFormat="false" ht="24.75" hidden="false" customHeight="tru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</row>
    <row r="53" customFormat="false" ht="24.75" hidden="false" customHeight="true" outlineLevel="0" collapsed="false"/>
  </sheetData>
  <sheetProtection sheet="true" password="da6d" objects="true" scenarios="true"/>
  <mergeCells count="68">
    <mergeCell ref="B2:F2"/>
    <mergeCell ref="J2:T3"/>
    <mergeCell ref="U2:AB2"/>
    <mergeCell ref="B3:F3"/>
    <mergeCell ref="U3:AB3"/>
    <mergeCell ref="B4:AB4"/>
    <mergeCell ref="B5:C5"/>
    <mergeCell ref="D5:F5"/>
    <mergeCell ref="L5:R7"/>
    <mergeCell ref="T5:X5"/>
    <mergeCell ref="Y5:AA5"/>
    <mergeCell ref="B6:C6"/>
    <mergeCell ref="D6:F6"/>
    <mergeCell ref="G6:K6"/>
    <mergeCell ref="D7:F7"/>
    <mergeCell ref="G7:J7"/>
    <mergeCell ref="T7:X7"/>
    <mergeCell ref="Y7:AA7"/>
    <mergeCell ref="G9:H9"/>
    <mergeCell ref="J9:K9"/>
    <mergeCell ref="T9:Y9"/>
    <mergeCell ref="Z9:AA9"/>
    <mergeCell ref="C10:F10"/>
    <mergeCell ref="G10:I10"/>
    <mergeCell ref="J10:K10"/>
    <mergeCell ref="L10:R10"/>
    <mergeCell ref="D11:F11"/>
    <mergeCell ref="H11:J11"/>
    <mergeCell ref="L11:N11"/>
    <mergeCell ref="O11:Q11"/>
    <mergeCell ref="S11:T11"/>
    <mergeCell ref="U11:V11"/>
    <mergeCell ref="X11:Y11"/>
    <mergeCell ref="B12:AB12"/>
    <mergeCell ref="C13:AA13"/>
    <mergeCell ref="B14:B51"/>
    <mergeCell ref="D14:H14"/>
    <mergeCell ref="J14:T14"/>
    <mergeCell ref="V14:Z14"/>
    <mergeCell ref="AB14:AB51"/>
    <mergeCell ref="C15:C51"/>
    <mergeCell ref="D15:Z15"/>
    <mergeCell ref="AA15:AA51"/>
    <mergeCell ref="D16:J16"/>
    <mergeCell ref="K16:K23"/>
    <mergeCell ref="L16:R16"/>
    <mergeCell ref="S16:S23"/>
    <mergeCell ref="T16:Z16"/>
    <mergeCell ref="D24:Z24"/>
    <mergeCell ref="D25:J25"/>
    <mergeCell ref="K25:K32"/>
    <mergeCell ref="L25:R25"/>
    <mergeCell ref="S25:S32"/>
    <mergeCell ref="T25:Z25"/>
    <mergeCell ref="D33:Z33"/>
    <mergeCell ref="D34:J34"/>
    <mergeCell ref="K34:K41"/>
    <mergeCell ref="L34:R34"/>
    <mergeCell ref="S34:S41"/>
    <mergeCell ref="T34:Z34"/>
    <mergeCell ref="D42:Z42"/>
    <mergeCell ref="D43:J43"/>
    <mergeCell ref="K43:K50"/>
    <mergeCell ref="L43:R43"/>
    <mergeCell ref="S43:S50"/>
    <mergeCell ref="T43:Z43"/>
    <mergeCell ref="D51:Z51"/>
    <mergeCell ref="B52:AB52"/>
  </mergeCells>
  <conditionalFormatting sqref="L43:R44">
    <cfRule type="cellIs" priority="2" operator="equal" aboveAverage="0" equalAverage="0" bottom="0" percent="0" rank="0" text="" dxfId="0">
      <formula>""</formula>
    </cfRule>
  </conditionalFormatting>
  <conditionalFormatting sqref="K7:K8">
    <cfRule type="cellIs" priority="3" operator="equal" aboveAverage="0" equalAverage="0" bottom="0" percent="0" rank="0" text="" dxfId="1">
      <formula>"Julian Calendar"</formula>
    </cfRule>
  </conditionalFormatting>
  <conditionalFormatting sqref="G7:G9 I7:J9 H7:H8">
    <cfRule type="cellIs" priority="4" operator="equal" aboveAverage="0" equalAverage="0" bottom="0" percent="0" rank="0" text="" dxfId="2">
      <formula>"Spesl year"</formula>
    </cfRule>
  </conditionalFormatting>
  <conditionalFormatting sqref="I14 U14">
    <cfRule type="cellIs" priority="5" operator="equal" aboveAverage="0" equalAverage="0" bottom="0" percent="0" rank="0" text="" dxfId="3">
      <formula>1752</formula>
    </cfRule>
  </conditionalFormatting>
  <conditionalFormatting sqref="AC16:AC25">
    <cfRule type="expression" priority="6" aboveAverage="0" equalAverage="0" bottom="0" percent="0" rank="0" text="" dxfId="4">
      <formula>$H$10=1</formula>
    </cfRule>
  </conditionalFormatting>
  <conditionalFormatting sqref="AC26:AC37">
    <cfRule type="expression" priority="7" aboveAverage="0" equalAverage="0" bottom="0" percent="0" rank="0" text="" dxfId="5">
      <formula>$H$6=1</formula>
    </cfRule>
  </conditionalFormatting>
  <conditionalFormatting sqref="D18:J23 L18:R23 T18:Z23 D27:J32 L27:R32 T27:Z32 D36:J41 L36:R41 T36:Z41 D45:J50 L45:R50 T45:Z50">
    <cfRule type="cellIs" priority="8" operator="equal" aboveAverage="0" equalAverage="0" bottom="0" percent="0" rank="0" text="" dxfId="6">
      <formula>""</formula>
    </cfRule>
    <cfRule type="cellIs" priority="9" operator="equal" aboveAverage="0" equalAverage="0" bottom="0" percent="0" rank="0" text="" dxfId="7">
      <formula>$S$11</formula>
    </cfRule>
    <cfRule type="cellIs" priority="10" operator="equal" aboveAverage="0" equalAverage="0" bottom="0" percent="0" rank="0" text="" dxfId="8">
      <formula>$Z$11</formula>
    </cfRule>
  </conditionalFormatting>
  <conditionalFormatting sqref="G6:K6">
    <cfRule type="expression" priority="11" aboveAverage="0" equalAverage="0" bottom="0" percent="0" rank="0" text="" dxfId="9">
      <formula>$D$6=""</formula>
    </cfRule>
  </conditionalFormatting>
  <conditionalFormatting sqref="D6:F6">
    <cfRule type="cellIs" priority="12" operator="equal" aboveAverage="0" equalAverage="0" bottom="0" percent="0" rank="0" text="" dxfId="10">
      <formula>0</formula>
    </cfRule>
    <cfRule type="cellIs" priority="13" operator="notBetween" aboveAverage="0" equalAverage="0" bottom="0" percent="0" rank="0" text="" dxfId="11">
      <formula>1901</formula>
      <formula>2099</formula>
    </cfRule>
  </conditionalFormatting>
  <dataValidations count="4">
    <dataValidation allowBlank="true" errorStyle="stop" operator="between" prompt="do not delete" promptTitle="Formula" showDropDown="false" showErrorMessage="true" showInputMessage="true" sqref="G15" type="textLength">
      <formula1>0</formula1>
      <formula2>30</formula2>
    </dataValidation>
    <dataValidation allowBlank="true" errorStyle="stop" operator="between" showDropDown="false" showErrorMessage="true" showInputMessage="false" sqref="Y5:AA5" type="list">
      <formula1>$AC$16:$AC$22</formula1>
      <formula2>0</formula2>
    </dataValidation>
    <dataValidation allowBlank="true" errorStyle="stop" operator="between" showDropDown="false" showErrorMessage="true" showInputMessage="false" sqref="Z9:AA9" type="list">
      <formula1>$AC$24:$AC$25</formula1>
      <formula2>0</formula2>
    </dataValidation>
    <dataValidation allowBlank="true" errorStyle="stop" operator="between" showDropDown="false" showErrorMessage="true" showInputMessage="false" sqref="Y7:AA7" type="list">
      <formula1>$AC$26:$AC$37</formula1>
      <formula2>0</formula2>
    </dataValidation>
  </dataValidations>
  <hyperlinks>
    <hyperlink ref="U3" r:id="rId2" display="www.dennissociety.org.uk"/>
  </hyperlinks>
  <printOptions headings="false" gridLines="false" gridLinesSet="true" horizontalCentered="true" verticalCentered="true"/>
  <pageMargins left="0.236111111111111" right="0.236111111111111" top="0.39375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ennis Society&amp;R&amp;8www.dennissociety.org.uk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19:12Z</dcterms:created>
  <dc:creator>AJH (www.ajhw.co.uk)</dc:creator>
  <dc:description>© Copyright by Dennis Society All Rights Reserved.
For a full Calendar Book 500 to 2199 AD, see www.ajhw.co.uk
</dc:description>
  <dc:language>en-US</dc:language>
  <cp:lastModifiedBy>AJH</cp:lastModifiedBy>
  <cp:lastPrinted>2023-05-31T00:59:49Z</cp:lastPrinted>
  <dcterms:modified xsi:type="dcterms:W3CDTF">2023-06-01T01:30:36Z</dcterms:modified>
  <cp:revision>0</cp:revision>
  <dc:subject>Dennis Society</dc:subject>
  <dc:title>Dennis Society Calendars 1901 - 2099</dc:title>
</cp:coreProperties>
</file>